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1.1" sheetId="1" state="visible" r:id="rId2"/>
    <sheet name="II.1.2" sheetId="2" state="visible" r:id="rId3"/>
    <sheet name="II.1.3" sheetId="3" state="visible" r:id="rId4"/>
    <sheet name="II.1.4" sheetId="4" state="visible" r:id="rId5"/>
    <sheet name="II.1.5" sheetId="5" state="visible" r:id="rId6"/>
    <sheet name="II.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9">
  <si>
    <t xml:space="preserve">TABLE II.1.1</t>
  </si>
  <si>
    <t xml:space="preserve">Estimated Number of Women (Age 15-44) In Need of Publicly Funded Family Planning Services</t>
  </si>
  <si>
    <t xml:space="preserve">Total</t>
  </si>
  <si>
    <t xml:space="preserve">STATES</t>
  </si>
  <si>
    <t xml:space="preserve">  Alabama </t>
  </si>
  <si>
    <t xml:space="preserve">NA</t>
  </si>
  <si>
    <t xml:space="preserve">  Florida </t>
  </si>
  <si>
    <t xml:space="preserve">  Georgia </t>
  </si>
  <si>
    <t xml:space="preserve">  Kentucky </t>
  </si>
  <si>
    <t xml:space="preserve">  Mississippi </t>
  </si>
  <si>
    <t xml:space="preserve">  North Carolina </t>
  </si>
  <si>
    <t xml:space="preserve">  South Carolina </t>
  </si>
  <si>
    <t xml:space="preserve">  Tennessee </t>
  </si>
  <si>
    <t xml:space="preserve">Region IV Total</t>
  </si>
  <si>
    <t xml:space="preserve">United States </t>
  </si>
  <si>
    <t xml:space="preserve">NA </t>
  </si>
  <si>
    <t xml:space="preserve">NA = Not Available</t>
  </si>
  <si>
    <t xml:space="preserve">TABLE II.1.2</t>
  </si>
  <si>
    <t xml:space="preserve">Ratio of Women (Age 13-19) Served by the Title X Program</t>
  </si>
  <si>
    <t xml:space="preserve">to the Estimated Number of Women (Age 15-19) In Need of Family Planning Services per 100</t>
  </si>
  <si>
    <t xml:space="preserve">2001*</t>
  </si>
  <si>
    <t xml:space="preserve">Region IV </t>
  </si>
  <si>
    <t xml:space="preserve">*The denominator was created by interpolating the 2000 and 2002 In-Need Population since 2001</t>
  </si>
  <si>
    <t xml:space="preserve">estimates were not available.</t>
  </si>
  <si>
    <t xml:space="preserve">TABLE II.1.3</t>
  </si>
  <si>
    <t xml:space="preserve">Ratio of the Women (Age 20-44, &lt; 150% of Poverty) Served by the Title X Program to the Estimated</t>
  </si>
  <si>
    <t xml:space="preserve">Number of Women (Age 20-44, &lt; 150% Poverty) In Need of Family Planning Services per 100</t>
  </si>
  <si>
    <t xml:space="preserve">TABLE II.1.4</t>
  </si>
  <si>
    <r>
      <rPr>
        <b val="true"/>
        <sz val="12"/>
        <rFont val="Times New Roman"/>
        <family val="1"/>
      </rPr>
      <t xml:space="preserve">Ratio of Women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Served by the Title X Program to the</t>
    </r>
  </si>
  <si>
    <r>
      <rPr>
        <b val="true"/>
        <sz val="12"/>
        <rFont val="Times New Roman"/>
        <family val="1"/>
      </rPr>
      <t xml:space="preserve">Estimated Number of Women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In Need of Family Planning Services per 100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As Defined in II.1.2 and II.1.3</t>
    </r>
  </si>
  <si>
    <t xml:space="preserve">TABLE II.1.5</t>
  </si>
  <si>
    <r>
      <rPr>
        <b val="true"/>
        <sz val="12"/>
        <rFont val="Times New Roman"/>
        <family val="1"/>
      </rPr>
      <t xml:space="preserve">Ratio of Title X Family Planning Clinical Service Encounter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 Full Time Equivalent Title X Clinical Service Providers</t>
  </si>
  <si>
    <t xml:space="preserve">2011*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For 1995-2004, primary medical services personnel include physicians, physician assistants,</t>
    </r>
  </si>
  <si>
    <t xml:space="preserve"> nurse practitioners and nurse midwives.  Since 2005, this table is based on encounters and FTEs for clinical</t>
  </si>
  <si>
    <t xml:space="preserve"> service providers, including physicians, physician assistants, nurse practitioners, nurse midwives and other</t>
  </si>
  <si>
    <t xml:space="preserve"> providers (i.e., registered nurses).</t>
  </si>
  <si>
    <t xml:space="preserve">*Based on provisional data provided by the states.</t>
  </si>
  <si>
    <t xml:space="preserve">TABLE II.1.6</t>
  </si>
  <si>
    <r>
      <rPr>
        <b val="true"/>
        <sz val="12"/>
        <rFont val="Times New Roman"/>
        <family val="1"/>
      </rPr>
      <t xml:space="preserve">Ratio of Women In Need to FTE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Title X Clinical Service Providers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Full-Time Equivalent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For 1995-2004, primary medical service personnel include physicians, physician assistants, nurse </t>
    </r>
  </si>
  <si>
    <t xml:space="preserve"> practitioners and nurse midwives. Since 2005 this table is based on FTEs for clinical service</t>
  </si>
  <si>
    <t xml:space="preserve"> providers including physicians, physician assistants, nurse practitioners, nurse midwives and </t>
  </si>
  <si>
    <t xml:space="preserve"> other providers (i.e., registered nurses).</t>
  </si>
  <si>
    <t xml:space="preserve">*The numerator was created by interpolating the 2000 and 2002 In-Need Population since 2001</t>
  </si>
  <si>
    <t xml:space="preserve"> estimates were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0.49"/>
    <col collapsed="false" customWidth="true" hidden="false" outlineLevel="0" max="9" min="3" style="2" width="10.65"/>
    <col collapsed="false" customWidth="true" hidden="false" outlineLevel="0" max="12" min="10" style="3" width="10.65"/>
    <col collapsed="false" customWidth="true" hidden="false" outlineLevel="0" max="14" min="13" style="1" width="8.33"/>
    <col collapsed="false" customWidth="false" hidden="false" outlineLevel="0" max="29" min="15" style="1" width="12.82"/>
    <col collapsed="false" customWidth="false" hidden="false" outlineLevel="0" max="257" min="30" style="4" width="12.8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8"/>
    </row>
    <row r="4" customFormat="false" ht="13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15.2" hidden="false" customHeight="true" outlineLevel="0" collapsed="false">
      <c r="A5" s="10" t="s">
        <v>3</v>
      </c>
      <c r="B5" s="11" t="n">
        <v>1998</v>
      </c>
      <c r="C5" s="12" t="n">
        <v>1999</v>
      </c>
      <c r="D5" s="12" t="n">
        <v>2000</v>
      </c>
      <c r="E5" s="12" t="n">
        <v>2001</v>
      </c>
      <c r="F5" s="12" t="n">
        <v>2002</v>
      </c>
      <c r="G5" s="12" t="n">
        <v>2003</v>
      </c>
      <c r="H5" s="12" t="n">
        <v>2004</v>
      </c>
      <c r="I5" s="12" t="n">
        <v>2005</v>
      </c>
      <c r="J5" s="12" t="n">
        <v>2006</v>
      </c>
      <c r="K5" s="12" t="n">
        <v>2007</v>
      </c>
      <c r="L5" s="12" t="n">
        <v>2008</v>
      </c>
      <c r="M5" s="12" t="n">
        <v>2009</v>
      </c>
      <c r="N5" s="12" t="n">
        <v>20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8" customFormat="true" ht="15.2" hidden="false" customHeight="true" outlineLevel="0" collapsed="false">
      <c r="A6" s="15" t="s">
        <v>4</v>
      </c>
      <c r="B6" s="16" t="n">
        <v>176679</v>
      </c>
      <c r="C6" s="17" t="n">
        <v>178716</v>
      </c>
      <c r="D6" s="17" t="n">
        <v>178677</v>
      </c>
      <c r="E6" s="17" t="n">
        <v>186349</v>
      </c>
      <c r="F6" s="17" t="n">
        <v>194020</v>
      </c>
      <c r="G6" s="17" t="n">
        <v>199320</v>
      </c>
      <c r="H6" s="17" t="n">
        <v>206261</v>
      </c>
      <c r="I6" s="17" t="n">
        <v>207080</v>
      </c>
      <c r="J6" s="17" t="n">
        <v>197551</v>
      </c>
      <c r="K6" s="17" t="n">
        <v>195206</v>
      </c>
      <c r="L6" s="17" t="n">
        <v>194494</v>
      </c>
      <c r="M6" s="17" t="s">
        <v>5</v>
      </c>
      <c r="N6" s="17" t="s">
        <v>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8" customFormat="true" ht="15.2" hidden="false" customHeight="true" outlineLevel="0" collapsed="false">
      <c r="A7" s="15" t="s">
        <v>6</v>
      </c>
      <c r="B7" s="16" t="n">
        <v>543034</v>
      </c>
      <c r="C7" s="17" t="n">
        <v>535727</v>
      </c>
      <c r="D7" s="17" t="n">
        <v>536938</v>
      </c>
      <c r="E7" s="17" t="n">
        <v>564018</v>
      </c>
      <c r="F7" s="17" t="n">
        <v>591100</v>
      </c>
      <c r="G7" s="17" t="n">
        <v>614915</v>
      </c>
      <c r="H7" s="17" t="n">
        <v>617999</v>
      </c>
      <c r="I7" s="17" t="n">
        <v>609388</v>
      </c>
      <c r="J7" s="17" t="n">
        <v>652642</v>
      </c>
      <c r="K7" s="17" t="n">
        <v>656621</v>
      </c>
      <c r="L7" s="17" t="n">
        <v>678723</v>
      </c>
      <c r="M7" s="17" t="s">
        <v>5</v>
      </c>
      <c r="N7" s="17" t="s">
        <v>5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8" customFormat="true" ht="15.2" hidden="false" customHeight="true" outlineLevel="0" collapsed="false">
      <c r="A8" s="15" t="s">
        <v>7</v>
      </c>
      <c r="B8" s="16" t="n">
        <v>348737</v>
      </c>
      <c r="C8" s="17" t="n">
        <v>346889</v>
      </c>
      <c r="D8" s="17" t="n">
        <v>335595</v>
      </c>
      <c r="E8" s="17" t="n">
        <v>335332</v>
      </c>
      <c r="F8" s="17" t="n">
        <v>335070</v>
      </c>
      <c r="G8" s="17" t="n">
        <v>347836</v>
      </c>
      <c r="H8" s="17" t="n">
        <v>359177</v>
      </c>
      <c r="I8" s="17" t="n">
        <v>378003</v>
      </c>
      <c r="J8" s="17" t="n">
        <v>379747</v>
      </c>
      <c r="K8" s="17" t="n">
        <v>383677</v>
      </c>
      <c r="L8" s="17" t="n">
        <v>391710</v>
      </c>
      <c r="M8" s="17" t="s">
        <v>5</v>
      </c>
      <c r="N8" s="17" t="s">
        <v>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8" customFormat="true" ht="15.2" hidden="false" customHeight="true" outlineLevel="0" collapsed="false">
      <c r="A9" s="15" t="s">
        <v>8</v>
      </c>
      <c r="B9" s="16" t="n">
        <v>158716</v>
      </c>
      <c r="C9" s="17" t="n">
        <v>153964</v>
      </c>
      <c r="D9" s="17" t="n">
        <v>150672</v>
      </c>
      <c r="E9" s="17" t="n">
        <v>159172</v>
      </c>
      <c r="F9" s="17" t="n">
        <v>167670</v>
      </c>
      <c r="G9" s="17" t="n">
        <v>173629</v>
      </c>
      <c r="H9" s="17" t="n">
        <v>181466</v>
      </c>
      <c r="I9" s="17" t="n">
        <v>181679</v>
      </c>
      <c r="J9" s="17" t="n">
        <v>176632</v>
      </c>
      <c r="K9" s="17" t="n">
        <v>177686</v>
      </c>
      <c r="L9" s="17" t="n">
        <v>190666</v>
      </c>
      <c r="M9" s="17" t="s">
        <v>5</v>
      </c>
      <c r="N9" s="17" t="s">
        <v>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18" customFormat="true" ht="15.2" hidden="false" customHeight="true" outlineLevel="0" collapsed="false">
      <c r="A10" s="15" t="s">
        <v>9</v>
      </c>
      <c r="B10" s="16" t="n">
        <v>142486</v>
      </c>
      <c r="C10" s="17" t="n">
        <v>135073</v>
      </c>
      <c r="D10" s="17" t="n">
        <v>138388</v>
      </c>
      <c r="E10" s="17" t="n">
        <v>139364</v>
      </c>
      <c r="F10" s="17" t="n">
        <v>140340</v>
      </c>
      <c r="G10" s="17" t="n">
        <v>135024</v>
      </c>
      <c r="H10" s="17" t="n">
        <v>133888</v>
      </c>
      <c r="I10" s="17" t="n">
        <v>131742</v>
      </c>
      <c r="J10" s="17" t="n">
        <v>142416</v>
      </c>
      <c r="K10" s="17" t="n">
        <v>145407</v>
      </c>
      <c r="L10" s="17" t="n">
        <v>150462</v>
      </c>
      <c r="M10" s="17" t="s">
        <v>5</v>
      </c>
      <c r="N10" s="17" t="s">
        <v>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18" customFormat="true" ht="15.2" hidden="false" customHeight="true" outlineLevel="0" collapsed="false">
      <c r="A11" s="15" t="s">
        <v>10</v>
      </c>
      <c r="B11" s="16" t="n">
        <v>301656</v>
      </c>
      <c r="C11" s="17" t="n">
        <v>309626</v>
      </c>
      <c r="D11" s="17" t="n">
        <v>317036</v>
      </c>
      <c r="E11" s="17" t="n">
        <v>314493</v>
      </c>
      <c r="F11" s="17" t="n">
        <v>311950</v>
      </c>
      <c r="G11" s="17" t="n">
        <v>343747</v>
      </c>
      <c r="H11" s="17" t="n">
        <v>348707</v>
      </c>
      <c r="I11" s="17" t="n">
        <v>348824</v>
      </c>
      <c r="J11" s="17" t="n">
        <v>341321</v>
      </c>
      <c r="K11" s="17" t="n">
        <v>351564</v>
      </c>
      <c r="L11" s="17" t="n">
        <v>370690</v>
      </c>
      <c r="M11" s="17" t="s">
        <v>5</v>
      </c>
      <c r="N11" s="17" t="s">
        <v>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8" customFormat="true" ht="15.2" hidden="false" customHeight="true" outlineLevel="0" collapsed="false">
      <c r="A12" s="15" t="s">
        <v>11</v>
      </c>
      <c r="B12" s="16" t="n">
        <v>155736</v>
      </c>
      <c r="C12" s="17" t="n">
        <v>158441</v>
      </c>
      <c r="D12" s="17" t="n">
        <v>156031</v>
      </c>
      <c r="E12" s="17" t="n">
        <v>162136</v>
      </c>
      <c r="F12" s="17" t="n">
        <v>168240</v>
      </c>
      <c r="G12" s="17" t="n">
        <v>179785</v>
      </c>
      <c r="H12" s="17" t="n">
        <v>185289</v>
      </c>
      <c r="I12" s="17" t="n">
        <v>191551</v>
      </c>
      <c r="J12" s="17" t="n">
        <v>179146</v>
      </c>
      <c r="K12" s="17" t="n">
        <v>176930</v>
      </c>
      <c r="L12" s="17" t="n">
        <v>179650</v>
      </c>
      <c r="M12" s="17" t="s">
        <v>5</v>
      </c>
      <c r="N12" s="17" t="s">
        <v>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5.2" hidden="false" customHeight="true" outlineLevel="0" collapsed="false">
      <c r="A13" s="15" t="s">
        <v>12</v>
      </c>
      <c r="B13" s="19" t="n">
        <v>247565</v>
      </c>
      <c r="C13" s="20" t="n">
        <v>238011</v>
      </c>
      <c r="D13" s="20" t="n">
        <v>227851</v>
      </c>
      <c r="E13" s="20" t="n">
        <v>226396</v>
      </c>
      <c r="F13" s="20" t="n">
        <v>224940</v>
      </c>
      <c r="G13" s="20" t="n">
        <v>237739</v>
      </c>
      <c r="H13" s="20" t="n">
        <v>241916</v>
      </c>
      <c r="I13" s="20" t="n">
        <v>247475</v>
      </c>
      <c r="J13" s="20" t="n">
        <v>239286</v>
      </c>
      <c r="K13" s="20" t="n">
        <v>240047</v>
      </c>
      <c r="L13" s="20" t="n">
        <v>252488</v>
      </c>
      <c r="M13" s="20" t="s">
        <v>5</v>
      </c>
      <c r="N13" s="20" t="s">
        <v>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4" customFormat="true" ht="15.2" hidden="false" customHeight="true" outlineLevel="0" collapsed="false">
      <c r="A14" s="21" t="s">
        <v>13</v>
      </c>
      <c r="B14" s="22" t="n">
        <f aca="false">SUM(B6:B13)</f>
        <v>2074609</v>
      </c>
      <c r="C14" s="23" t="n">
        <f aca="false">SUM(C6:C13)</f>
        <v>2056447</v>
      </c>
      <c r="D14" s="23" t="n">
        <v>2041188</v>
      </c>
      <c r="E14" s="23" t="n">
        <v>2087260</v>
      </c>
      <c r="F14" s="23" t="n">
        <v>2133330</v>
      </c>
      <c r="G14" s="23" t="n">
        <v>2231995</v>
      </c>
      <c r="H14" s="23" t="n">
        <v>2274703</v>
      </c>
      <c r="I14" s="23" t="n">
        <v>2295742</v>
      </c>
      <c r="J14" s="23" t="n">
        <v>2308741</v>
      </c>
      <c r="K14" s="23" t="n">
        <v>2327138</v>
      </c>
      <c r="L14" s="23" t="n">
        <v>2408883</v>
      </c>
      <c r="M14" s="23" t="s">
        <v>5</v>
      </c>
      <c r="N14" s="23" t="s">
        <v>5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4" customFormat="true" ht="15.2" hidden="false" customHeight="true" outlineLevel="0" collapsed="false">
      <c r="A15" s="10" t="s">
        <v>14</v>
      </c>
      <c r="B15" s="24" t="s">
        <v>15</v>
      </c>
      <c r="C15" s="25" t="s">
        <v>15</v>
      </c>
      <c r="D15" s="25" t="s">
        <v>5</v>
      </c>
      <c r="E15" s="25" t="s">
        <v>5</v>
      </c>
      <c r="F15" s="25" t="s">
        <v>5</v>
      </c>
      <c r="G15" s="25" t="s">
        <v>5</v>
      </c>
      <c r="H15" s="25" t="s">
        <v>5</v>
      </c>
      <c r="I15" s="25" t="s">
        <v>5</v>
      </c>
      <c r="J15" s="25" t="s">
        <v>5</v>
      </c>
      <c r="K15" s="25" t="s">
        <v>5</v>
      </c>
      <c r="L15" s="25" t="s">
        <v>5</v>
      </c>
      <c r="M15" s="25" t="s">
        <v>5</v>
      </c>
      <c r="N15" s="25" t="s">
        <v>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75" hidden="false" customHeight="true" outlineLevel="0" collapsed="false">
      <c r="A16" s="26" t="s">
        <v>16</v>
      </c>
      <c r="G16" s="27"/>
      <c r="H16" s="27"/>
      <c r="I16" s="27"/>
    </row>
    <row r="18" customFormat="false" ht="15" hidden="false" customHeight="false" outlineLevel="0" collapsed="false">
      <c r="A18" s="28"/>
    </row>
  </sheetData>
  <mergeCells count="3">
    <mergeCell ref="A1:M1"/>
    <mergeCell ref="A2:M2"/>
    <mergeCell ref="A4:M4"/>
  </mergeCells>
  <printOptions headings="false" gridLines="false" gridLinesSet="true" horizontalCentered="true" verticalCentered="false"/>
  <pageMargins left="0.5" right="0.5" top="0.7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2" width="8.33"/>
    <col collapsed="false" customWidth="true" hidden="false" outlineLevel="0" max="15" min="13" style="3" width="8.33"/>
    <col collapsed="false" customWidth="true" hidden="false" outlineLevel="0" max="17" min="16" style="1" width="8.33"/>
    <col collapsed="false" customWidth="false" hidden="false" outlineLevel="0" max="32" min="18" style="1" width="12.82"/>
    <col collapsed="false" customWidth="false" hidden="false" outlineLevel="0" max="257" min="33" style="4" width="12.82"/>
  </cols>
  <sheetData>
    <row r="1" s="30" customFormat="true" ht="15.7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5.75" hidden="false" customHeight="fals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</row>
    <row r="5" customFormat="false" ht="1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5.2" hidden="false" customHeight="true" outlineLevel="0" collapsed="false">
      <c r="A6" s="35" t="s">
        <v>3</v>
      </c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2" t="s">
        <v>20</v>
      </c>
      <c r="I6" s="12" t="n">
        <v>2002</v>
      </c>
      <c r="J6" s="12" t="n">
        <v>2003</v>
      </c>
      <c r="K6" s="12" t="n">
        <v>2004</v>
      </c>
      <c r="L6" s="12" t="n">
        <v>2005</v>
      </c>
      <c r="M6" s="12" t="n">
        <v>2006</v>
      </c>
      <c r="N6" s="12" t="n">
        <v>2007</v>
      </c>
      <c r="O6" s="12" t="n">
        <v>2008</v>
      </c>
      <c r="P6" s="12" t="n">
        <v>2009</v>
      </c>
      <c r="Q6" s="12" t="n">
        <v>2010</v>
      </c>
    </row>
    <row r="7" s="1" customFormat="true" ht="15.2" hidden="false" customHeight="true" outlineLevel="0" collapsed="false">
      <c r="A7" s="36" t="s">
        <v>4</v>
      </c>
      <c r="B7" s="37" t="n">
        <v>31.4</v>
      </c>
      <c r="C7" s="37" t="n">
        <v>30.7</v>
      </c>
      <c r="D7" s="37" t="n">
        <v>31.3</v>
      </c>
      <c r="E7" s="37" t="n">
        <v>30.8</v>
      </c>
      <c r="F7" s="37" t="n">
        <v>33.8</v>
      </c>
      <c r="G7" s="37" t="n">
        <v>28.2</v>
      </c>
      <c r="H7" s="37" t="n">
        <v>28.7</v>
      </c>
      <c r="I7" s="37" t="n">
        <v>37.5</v>
      </c>
      <c r="J7" s="37" t="n">
        <v>28.7</v>
      </c>
      <c r="K7" s="37" t="n">
        <v>34.8</v>
      </c>
      <c r="L7" s="37" t="n">
        <v>25.3</v>
      </c>
      <c r="M7" s="37" t="n">
        <v>31.2</v>
      </c>
      <c r="N7" s="37" t="n">
        <v>26.9</v>
      </c>
      <c r="O7" s="37" t="n">
        <v>23.5</v>
      </c>
      <c r="P7" s="37" t="s">
        <v>5</v>
      </c>
      <c r="Q7" s="37" t="s">
        <v>5</v>
      </c>
    </row>
    <row r="8" s="1" customFormat="true" ht="15.2" hidden="false" customHeight="true" outlineLevel="0" collapsed="false">
      <c r="A8" s="36" t="s">
        <v>6</v>
      </c>
      <c r="B8" s="37" t="n">
        <v>21.6</v>
      </c>
      <c r="C8" s="37" t="n">
        <v>27</v>
      </c>
      <c r="D8" s="37" t="n">
        <v>23.2</v>
      </c>
      <c r="E8" s="37" t="n">
        <v>22.1</v>
      </c>
      <c r="F8" s="37" t="n">
        <v>17.1</v>
      </c>
      <c r="G8" s="37" t="n">
        <v>17.6</v>
      </c>
      <c r="H8" s="37" t="n">
        <v>18.1</v>
      </c>
      <c r="I8" s="37" t="n">
        <v>21.9</v>
      </c>
      <c r="J8" s="37" t="n">
        <v>21.2</v>
      </c>
      <c r="K8" s="37" t="n">
        <v>19.6</v>
      </c>
      <c r="L8" s="37" t="n">
        <v>19.7</v>
      </c>
      <c r="M8" s="37" t="n">
        <v>19</v>
      </c>
      <c r="N8" s="37" t="n">
        <v>18.5</v>
      </c>
      <c r="O8" s="37" t="n">
        <v>18.3</v>
      </c>
      <c r="P8" s="37" t="s">
        <v>5</v>
      </c>
      <c r="Q8" s="37" t="s">
        <v>5</v>
      </c>
    </row>
    <row r="9" s="1" customFormat="true" ht="15.2" hidden="false" customHeight="true" outlineLevel="0" collapsed="false">
      <c r="A9" s="36" t="s">
        <v>7</v>
      </c>
      <c r="B9" s="37" t="n">
        <v>28.5</v>
      </c>
      <c r="C9" s="37" t="n">
        <v>27.3</v>
      </c>
      <c r="D9" s="37" t="n">
        <v>26.1</v>
      </c>
      <c r="E9" s="37" t="n">
        <v>27.9</v>
      </c>
      <c r="F9" s="37" t="n">
        <v>27.3</v>
      </c>
      <c r="G9" s="37" t="n">
        <v>27.1</v>
      </c>
      <c r="H9" s="37" t="n">
        <v>28.8</v>
      </c>
      <c r="I9" s="37" t="n">
        <v>32.7</v>
      </c>
      <c r="J9" s="37" t="n">
        <v>28.1</v>
      </c>
      <c r="K9" s="37" t="n">
        <v>27.1</v>
      </c>
      <c r="L9" s="37" t="n">
        <v>24.8</v>
      </c>
      <c r="M9" s="37" t="n">
        <v>24.4</v>
      </c>
      <c r="N9" s="37" t="n">
        <v>10.9</v>
      </c>
      <c r="O9" s="37" t="n">
        <v>10.6</v>
      </c>
      <c r="P9" s="37" t="s">
        <v>5</v>
      </c>
      <c r="Q9" s="37" t="s">
        <v>5</v>
      </c>
    </row>
    <row r="10" s="1" customFormat="true" ht="15.2" hidden="false" customHeight="true" outlineLevel="0" collapsed="false">
      <c r="A10" s="36" t="s">
        <v>8</v>
      </c>
      <c r="B10" s="37" t="n">
        <v>41.4</v>
      </c>
      <c r="C10" s="37" t="n">
        <v>48.4</v>
      </c>
      <c r="D10" s="37" t="n">
        <v>50.2</v>
      </c>
      <c r="E10" s="37" t="n">
        <v>45.5</v>
      </c>
      <c r="F10" s="37" t="n">
        <v>34.1</v>
      </c>
      <c r="G10" s="37" t="n">
        <v>44.5</v>
      </c>
      <c r="H10" s="37" t="n">
        <v>47.4</v>
      </c>
      <c r="I10" s="37" t="n">
        <v>37</v>
      </c>
      <c r="J10" s="37" t="n">
        <v>35</v>
      </c>
      <c r="K10" s="37" t="n">
        <v>40.3</v>
      </c>
      <c r="L10" s="37" t="n">
        <v>25.1</v>
      </c>
      <c r="M10" s="37" t="n">
        <v>13.4</v>
      </c>
      <c r="N10" s="37" t="n">
        <v>37.5</v>
      </c>
      <c r="O10" s="37" t="n">
        <v>36</v>
      </c>
      <c r="P10" s="37" t="s">
        <v>5</v>
      </c>
      <c r="Q10" s="37" t="s">
        <v>5</v>
      </c>
    </row>
    <row r="11" s="1" customFormat="true" ht="15.2" hidden="false" customHeight="true" outlineLevel="0" collapsed="false">
      <c r="A11" s="36" t="s">
        <v>9</v>
      </c>
      <c r="B11" s="37" t="n">
        <v>40.6</v>
      </c>
      <c r="C11" s="37" t="n">
        <v>37.4</v>
      </c>
      <c r="D11" s="37" t="n">
        <v>32.8</v>
      </c>
      <c r="E11" s="37" t="n">
        <v>45.8</v>
      </c>
      <c r="F11" s="37" t="n">
        <v>42.9</v>
      </c>
      <c r="G11" s="37" t="n">
        <v>39.2</v>
      </c>
      <c r="H11" s="37" t="n">
        <v>48.1</v>
      </c>
      <c r="I11" s="37" t="n">
        <v>53.9</v>
      </c>
      <c r="J11" s="37" t="n">
        <v>48</v>
      </c>
      <c r="K11" s="37" t="n">
        <v>38.3</v>
      </c>
      <c r="L11" s="37" t="n">
        <v>33.2</v>
      </c>
      <c r="M11" s="37" t="n">
        <v>31.3</v>
      </c>
      <c r="N11" s="37" t="n">
        <v>30.8</v>
      </c>
      <c r="O11" s="37" t="n">
        <v>32</v>
      </c>
      <c r="P11" s="37" t="s">
        <v>5</v>
      </c>
      <c r="Q11" s="37" t="s">
        <v>5</v>
      </c>
    </row>
    <row r="12" s="1" customFormat="true" ht="15.2" hidden="false" customHeight="true" outlineLevel="0" collapsed="false">
      <c r="A12" s="36" t="s">
        <v>10</v>
      </c>
      <c r="B12" s="37" t="n">
        <v>27.5</v>
      </c>
      <c r="C12" s="37" t="n">
        <v>27.6</v>
      </c>
      <c r="D12" s="37" t="n">
        <v>27.5</v>
      </c>
      <c r="E12" s="37" t="n">
        <v>27</v>
      </c>
      <c r="F12" s="37" t="n">
        <v>24.6</v>
      </c>
      <c r="G12" s="37" t="n">
        <v>24.4</v>
      </c>
      <c r="H12" s="37" t="n">
        <v>27</v>
      </c>
      <c r="I12" s="37" t="n">
        <v>28.6</v>
      </c>
      <c r="J12" s="37" t="n">
        <v>27.3</v>
      </c>
      <c r="K12" s="37" t="n">
        <v>24.9</v>
      </c>
      <c r="L12" s="37" t="n">
        <v>26</v>
      </c>
      <c r="M12" s="37" t="n">
        <v>22.4</v>
      </c>
      <c r="N12" s="37" t="n">
        <v>19.9</v>
      </c>
      <c r="O12" s="37" t="n">
        <v>19.3</v>
      </c>
      <c r="P12" s="37" t="s">
        <v>5</v>
      </c>
      <c r="Q12" s="37" t="s">
        <v>5</v>
      </c>
    </row>
    <row r="13" s="1" customFormat="true" ht="15.2" hidden="false" customHeight="true" outlineLevel="0" collapsed="false">
      <c r="A13" s="36" t="s">
        <v>11</v>
      </c>
      <c r="B13" s="37" t="n">
        <v>40.2</v>
      </c>
      <c r="C13" s="37" t="n">
        <v>42.2</v>
      </c>
      <c r="D13" s="37" t="n">
        <v>44</v>
      </c>
      <c r="E13" s="37" t="n">
        <v>41.9</v>
      </c>
      <c r="F13" s="37" t="n">
        <v>36.8</v>
      </c>
      <c r="G13" s="37" t="n">
        <v>29.6</v>
      </c>
      <c r="H13" s="37" t="n">
        <v>34.7</v>
      </c>
      <c r="I13" s="37" t="n">
        <v>31.2</v>
      </c>
      <c r="J13" s="37" t="n">
        <v>32.1</v>
      </c>
      <c r="K13" s="37" t="n">
        <v>31.7</v>
      </c>
      <c r="L13" s="37" t="n">
        <v>26.2</v>
      </c>
      <c r="M13" s="37" t="n">
        <v>26.4</v>
      </c>
      <c r="N13" s="37" t="n">
        <v>25.6</v>
      </c>
      <c r="O13" s="37" t="n">
        <v>23.7</v>
      </c>
      <c r="P13" s="37" t="s">
        <v>5</v>
      </c>
      <c r="Q13" s="37" t="s">
        <v>5</v>
      </c>
    </row>
    <row r="14" s="1" customFormat="true" ht="15.2" hidden="false" customHeight="true" outlineLevel="0" collapsed="false">
      <c r="A14" s="36" t="s">
        <v>12</v>
      </c>
      <c r="B14" s="37" t="n">
        <v>38.8</v>
      </c>
      <c r="C14" s="37" t="n">
        <v>36.2</v>
      </c>
      <c r="D14" s="37" t="n">
        <v>32.5</v>
      </c>
      <c r="E14" s="37" t="n">
        <v>33.4</v>
      </c>
      <c r="F14" s="37" t="n">
        <v>34.2</v>
      </c>
      <c r="G14" s="37" t="n">
        <v>33.7</v>
      </c>
      <c r="H14" s="37" t="n">
        <v>38.6</v>
      </c>
      <c r="I14" s="37" t="n">
        <v>40.1</v>
      </c>
      <c r="J14" s="37" t="n">
        <v>40.5</v>
      </c>
      <c r="K14" s="37" t="n">
        <v>36.9</v>
      </c>
      <c r="L14" s="37" t="n">
        <v>39.6</v>
      </c>
      <c r="M14" s="37" t="n">
        <v>39.8</v>
      </c>
      <c r="N14" s="37" t="n">
        <v>36.6</v>
      </c>
      <c r="O14" s="37" t="n">
        <v>35.7</v>
      </c>
      <c r="P14" s="37" t="s">
        <v>5</v>
      </c>
      <c r="Q14" s="37" t="s">
        <v>5</v>
      </c>
    </row>
    <row r="15" s="1" customFormat="true" ht="15.2" hidden="false" customHeight="true" outlineLevel="0" collapsed="false">
      <c r="A15" s="38" t="s">
        <v>21</v>
      </c>
      <c r="B15" s="39" t="n">
        <v>31.1</v>
      </c>
      <c r="C15" s="39" t="n">
        <v>32.3</v>
      </c>
      <c r="D15" s="39" t="n">
        <v>30.7</v>
      </c>
      <c r="E15" s="39" t="n">
        <v>31</v>
      </c>
      <c r="F15" s="39" t="n">
        <v>28.1</v>
      </c>
      <c r="G15" s="39" t="n">
        <v>27.3</v>
      </c>
      <c r="H15" s="39" t="n">
        <v>29.9</v>
      </c>
      <c r="I15" s="39" t="n">
        <v>31.9</v>
      </c>
      <c r="J15" s="39" t="n">
        <v>29.5</v>
      </c>
      <c r="K15" s="39" t="n">
        <v>28.3</v>
      </c>
      <c r="L15" s="39" t="n">
        <v>25.8</v>
      </c>
      <c r="M15" s="39" t="n">
        <v>24.5</v>
      </c>
      <c r="N15" s="39" t="n">
        <v>22.6</v>
      </c>
      <c r="O15" s="39" t="n">
        <v>21.8</v>
      </c>
      <c r="P15" s="39" t="s">
        <v>5</v>
      </c>
      <c r="Q15" s="39" t="s">
        <v>5</v>
      </c>
    </row>
    <row r="16" s="1" customFormat="true" ht="15.2" hidden="false" customHeight="true" outlineLevel="0" collapsed="false">
      <c r="A16" s="35" t="s">
        <v>14</v>
      </c>
      <c r="B16" s="39" t="s">
        <v>15</v>
      </c>
      <c r="C16" s="39" t="s">
        <v>15</v>
      </c>
      <c r="D16" s="39" t="s">
        <v>15</v>
      </c>
      <c r="E16" s="39" t="s">
        <v>15</v>
      </c>
      <c r="F16" s="39" t="s">
        <v>15</v>
      </c>
      <c r="G16" s="39" t="s">
        <v>5</v>
      </c>
      <c r="H16" s="39" t="s">
        <v>5</v>
      </c>
      <c r="I16" s="39" t="s">
        <v>5</v>
      </c>
      <c r="J16" s="39" t="s">
        <v>5</v>
      </c>
      <c r="K16" s="39" t="s">
        <v>5</v>
      </c>
      <c r="L16" s="39" t="s">
        <v>5</v>
      </c>
      <c r="M16" s="39" t="s">
        <v>5</v>
      </c>
      <c r="N16" s="39" t="s">
        <v>5</v>
      </c>
      <c r="O16" s="39" t="s">
        <v>5</v>
      </c>
      <c r="P16" s="39" t="s">
        <v>5</v>
      </c>
      <c r="Q16" s="39" t="s">
        <v>5</v>
      </c>
    </row>
    <row r="17" s="1" customFormat="true" ht="15" hidden="false" customHeight="false" outlineLevel="0" collapsed="false">
      <c r="A17" s="40" t="s">
        <v>16</v>
      </c>
      <c r="B17" s="32"/>
      <c r="C17" s="32"/>
      <c r="D17" s="32"/>
      <c r="E17" s="32"/>
      <c r="F17" s="32"/>
      <c r="G17" s="32"/>
      <c r="H17" s="32"/>
      <c r="I17" s="32"/>
      <c r="J17" s="41"/>
      <c r="K17" s="41"/>
      <c r="L17" s="41"/>
      <c r="M17" s="42"/>
      <c r="N17" s="42"/>
    </row>
    <row r="18" s="1" customFormat="tru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</row>
    <row r="19" s="1" customFormat="true" ht="15" hidden="false" customHeight="false" outlineLevel="0" collapsed="false">
      <c r="A19" s="43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</row>
    <row r="20" s="1" customFormat="true" ht="15" hidden="false" customHeight="false" outlineLevel="0" collapsed="false">
      <c r="A20" s="43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.5" right="0.5" top="0.7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82421875" defaultRowHeight="15" zeroHeight="false" outlineLevelRow="0" outlineLevelCol="0"/>
  <cols>
    <col collapsed="false" customWidth="true" hidden="false" outlineLevel="0" max="1" min="1" style="31" width="22.65"/>
    <col collapsed="false" customWidth="true" hidden="false" outlineLevel="0" max="12" min="2" style="32" width="8.33"/>
    <col collapsed="false" customWidth="true" hidden="false" outlineLevel="0" max="15" min="13" style="33" width="8.33"/>
    <col collapsed="false" customWidth="true" hidden="false" outlineLevel="0" max="17" min="16" style="31" width="8.33"/>
    <col collapsed="false" customWidth="false" hidden="false" outlineLevel="0" max="32" min="18" style="31" width="12.82"/>
    <col collapsed="false" customWidth="false" hidden="false" outlineLevel="0" max="257" min="33" style="44" width="12.82"/>
  </cols>
  <sheetData>
    <row r="1" customFormat="false" ht="15.9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9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9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0" customFormat="true" ht="15.2" hidden="false" customHeight="true" outlineLevel="0" collapsed="false">
      <c r="A6" s="35" t="s">
        <v>3</v>
      </c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2" t="s">
        <v>20</v>
      </c>
      <c r="I6" s="12" t="n">
        <v>2002</v>
      </c>
      <c r="J6" s="12" t="n">
        <v>2003</v>
      </c>
      <c r="K6" s="12" t="n">
        <v>2004</v>
      </c>
      <c r="L6" s="12" t="n">
        <v>2005</v>
      </c>
      <c r="M6" s="12" t="n">
        <v>2006</v>
      </c>
      <c r="N6" s="12" t="n">
        <v>2007</v>
      </c>
      <c r="O6" s="12" t="n">
        <v>2008</v>
      </c>
      <c r="P6" s="12" t="n">
        <v>2009</v>
      </c>
      <c r="Q6" s="12" t="n">
        <v>2010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15.2" hidden="false" customHeight="true" outlineLevel="0" collapsed="false">
      <c r="A7" s="36" t="s">
        <v>4</v>
      </c>
      <c r="B7" s="37" t="n">
        <v>55.5</v>
      </c>
      <c r="C7" s="37" t="n">
        <v>58.7</v>
      </c>
      <c r="D7" s="37" t="n">
        <v>59.9</v>
      </c>
      <c r="E7" s="37" t="n">
        <v>67.4</v>
      </c>
      <c r="F7" s="37" t="n">
        <v>65</v>
      </c>
      <c r="G7" s="37" t="n">
        <v>64.3</v>
      </c>
      <c r="H7" s="37" t="n">
        <v>49.5</v>
      </c>
      <c r="I7" s="37" t="n">
        <v>51.1</v>
      </c>
      <c r="J7" s="37" t="n">
        <v>37.9</v>
      </c>
      <c r="K7" s="37" t="n">
        <v>45</v>
      </c>
      <c r="L7" s="37" t="n">
        <v>38.2</v>
      </c>
      <c r="M7" s="37" t="n">
        <v>52.7</v>
      </c>
      <c r="N7" s="37" t="n">
        <v>48.8</v>
      </c>
      <c r="O7" s="37" t="n">
        <v>52.9</v>
      </c>
      <c r="P7" s="37" t="s">
        <v>5</v>
      </c>
      <c r="Q7" s="37" t="s">
        <v>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s="46" customFormat="true" ht="15.2" hidden="false" customHeight="true" outlineLevel="0" collapsed="false">
      <c r="A8" s="36" t="s">
        <v>6</v>
      </c>
      <c r="B8" s="37" t="n">
        <v>58.6</v>
      </c>
      <c r="C8" s="37" t="n">
        <v>75.4</v>
      </c>
      <c r="D8" s="37" t="n">
        <v>44.7</v>
      </c>
      <c r="E8" s="37" t="n">
        <v>46.4</v>
      </c>
      <c r="F8" s="37" t="n">
        <v>30.9</v>
      </c>
      <c r="G8" s="37" t="n">
        <v>32.2</v>
      </c>
      <c r="H8" s="37" t="n">
        <v>28.6</v>
      </c>
      <c r="I8" s="37" t="n">
        <v>34.1</v>
      </c>
      <c r="J8" s="37" t="n">
        <v>33.6</v>
      </c>
      <c r="K8" s="37" t="n">
        <v>37.6</v>
      </c>
      <c r="L8" s="37" t="n">
        <v>28.5</v>
      </c>
      <c r="M8" s="37" t="n">
        <v>25.9</v>
      </c>
      <c r="N8" s="37" t="n">
        <v>35.2</v>
      </c>
      <c r="O8" s="37" t="n">
        <v>34</v>
      </c>
      <c r="P8" s="37" t="s">
        <v>5</v>
      </c>
      <c r="Q8" s="37" t="s">
        <v>5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s="46" customFormat="true" ht="15.2" hidden="false" customHeight="true" outlineLevel="0" collapsed="false">
      <c r="A9" s="36" t="s">
        <v>7</v>
      </c>
      <c r="B9" s="37" t="n">
        <v>61.3</v>
      </c>
      <c r="C9" s="37" t="n">
        <v>60.2</v>
      </c>
      <c r="D9" s="37" t="n">
        <v>59.2</v>
      </c>
      <c r="E9" s="37" t="n">
        <v>56.3</v>
      </c>
      <c r="F9" s="37" t="s">
        <v>15</v>
      </c>
      <c r="G9" s="37" t="s">
        <v>5</v>
      </c>
      <c r="H9" s="37" t="n">
        <v>69.4</v>
      </c>
      <c r="I9" s="37" t="n">
        <v>33.4</v>
      </c>
      <c r="J9" s="37" t="n">
        <v>31.9</v>
      </c>
      <c r="K9" s="37" t="n">
        <v>55</v>
      </c>
      <c r="L9" s="37" t="n">
        <v>48.9</v>
      </c>
      <c r="M9" s="37" t="n">
        <v>51.5</v>
      </c>
      <c r="N9" s="37" t="n">
        <v>47.6</v>
      </c>
      <c r="O9" s="37" t="n">
        <v>44.4</v>
      </c>
      <c r="P9" s="37" t="s">
        <v>5</v>
      </c>
      <c r="Q9" s="37" t="s">
        <v>5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s="46" customFormat="true" ht="15.2" hidden="false" customHeight="true" outlineLevel="0" collapsed="false">
      <c r="A10" s="36" t="s">
        <v>8</v>
      </c>
      <c r="B10" s="37" t="n">
        <v>54.8</v>
      </c>
      <c r="C10" s="37" t="s">
        <v>15</v>
      </c>
      <c r="D10" s="37" t="n">
        <v>104.5</v>
      </c>
      <c r="E10" s="37" t="n">
        <v>118.5</v>
      </c>
      <c r="F10" s="37" t="n">
        <v>71.6</v>
      </c>
      <c r="G10" s="37" t="n">
        <v>96.5</v>
      </c>
      <c r="H10" s="37" t="n">
        <v>106.3</v>
      </c>
      <c r="I10" s="37" t="n">
        <v>83.9</v>
      </c>
      <c r="J10" s="37" t="n">
        <v>54.4</v>
      </c>
      <c r="K10" s="37" t="n">
        <v>58.1</v>
      </c>
      <c r="L10" s="37" t="n">
        <v>51.2</v>
      </c>
      <c r="M10" s="37" t="n">
        <v>55</v>
      </c>
      <c r="N10" s="37" t="n">
        <v>54.5</v>
      </c>
      <c r="O10" s="37" t="n">
        <v>48.6</v>
      </c>
      <c r="P10" s="37" t="s">
        <v>5</v>
      </c>
      <c r="Q10" s="37" t="s">
        <v>5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s="46" customFormat="true" ht="15.2" hidden="false" customHeight="true" outlineLevel="0" collapsed="false">
      <c r="A11" s="36" t="s">
        <v>9</v>
      </c>
      <c r="B11" s="37" t="n">
        <v>80.8</v>
      </c>
      <c r="C11" s="37" t="n">
        <v>92.3</v>
      </c>
      <c r="D11" s="37" t="n">
        <v>96.7</v>
      </c>
      <c r="E11" s="37" t="n">
        <v>103</v>
      </c>
      <c r="F11" s="37" t="n">
        <v>103.2</v>
      </c>
      <c r="G11" s="37" t="n">
        <v>89.2</v>
      </c>
      <c r="H11" s="37" t="n">
        <v>86.6</v>
      </c>
      <c r="I11" s="37" t="n">
        <v>76.8</v>
      </c>
      <c r="J11" s="37" t="n">
        <v>82.4</v>
      </c>
      <c r="K11" s="37" t="n">
        <v>69.9</v>
      </c>
      <c r="L11" s="37" t="n">
        <v>65.4</v>
      </c>
      <c r="M11" s="37" t="n">
        <v>48.6</v>
      </c>
      <c r="N11" s="37" t="n">
        <v>45.2</v>
      </c>
      <c r="O11" s="37" t="n">
        <v>42.7</v>
      </c>
      <c r="P11" s="37" t="s">
        <v>5</v>
      </c>
      <c r="Q11" s="37" t="s">
        <v>5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s="46" customFormat="true" ht="15.2" hidden="false" customHeight="true" outlineLevel="0" collapsed="false">
      <c r="A12" s="36" t="s">
        <v>10</v>
      </c>
      <c r="B12" s="37" t="n">
        <v>49.3</v>
      </c>
      <c r="C12" s="37" t="n">
        <v>55.5</v>
      </c>
      <c r="D12" s="37" t="n">
        <v>57.2</v>
      </c>
      <c r="E12" s="37" t="n">
        <v>55.7</v>
      </c>
      <c r="F12" s="37" t="n">
        <v>51.4</v>
      </c>
      <c r="G12" s="37" t="n">
        <v>51.6</v>
      </c>
      <c r="H12" s="37" t="n">
        <v>57</v>
      </c>
      <c r="I12" s="37" t="n">
        <v>51.8</v>
      </c>
      <c r="J12" s="37" t="n">
        <v>42.6</v>
      </c>
      <c r="K12" s="37" t="n">
        <v>48.8</v>
      </c>
      <c r="L12" s="37" t="n">
        <v>52.5</v>
      </c>
      <c r="M12" s="37" t="n">
        <v>51.2</v>
      </c>
      <c r="N12" s="37" t="n">
        <v>36.3</v>
      </c>
      <c r="O12" s="37" t="n">
        <v>46.1</v>
      </c>
      <c r="P12" s="37" t="s">
        <v>5</v>
      </c>
      <c r="Q12" s="37" t="s">
        <v>5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s="46" customFormat="true" ht="15.2" hidden="false" customHeight="true" outlineLevel="0" collapsed="false">
      <c r="A13" s="36" t="s">
        <v>11</v>
      </c>
      <c r="B13" s="37" t="n">
        <v>79.9</v>
      </c>
      <c r="C13" s="37" t="n">
        <v>91.9</v>
      </c>
      <c r="D13" s="37" t="n">
        <v>87.4</v>
      </c>
      <c r="E13" s="37" t="n">
        <v>97</v>
      </c>
      <c r="F13" s="37" t="n">
        <v>82.1</v>
      </c>
      <c r="G13" s="37" t="n">
        <v>116.2</v>
      </c>
      <c r="H13" s="37" t="n">
        <v>98.7</v>
      </c>
      <c r="I13" s="37" t="n">
        <v>81.8</v>
      </c>
      <c r="J13" s="37" t="n">
        <v>72.6</v>
      </c>
      <c r="K13" s="37" t="n">
        <v>66.1</v>
      </c>
      <c r="L13" s="37" t="n">
        <v>65.4</v>
      </c>
      <c r="M13" s="37" t="n">
        <v>72.6</v>
      </c>
      <c r="N13" s="37" t="n">
        <v>71.2</v>
      </c>
      <c r="O13" s="37" t="n">
        <v>58.3</v>
      </c>
      <c r="P13" s="37" t="s">
        <v>5</v>
      </c>
      <c r="Q13" s="37" t="s">
        <v>5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s="46" customFormat="true" ht="15.2" hidden="false" customHeight="true" outlineLevel="0" collapsed="false">
      <c r="A14" s="36" t="s">
        <v>12</v>
      </c>
      <c r="B14" s="37" t="n">
        <v>61.6</v>
      </c>
      <c r="C14" s="37" t="n">
        <v>64</v>
      </c>
      <c r="D14" s="37" t="n">
        <v>50.5</v>
      </c>
      <c r="E14" s="37" t="n">
        <v>40.4</v>
      </c>
      <c r="F14" s="37" t="n">
        <v>56.9</v>
      </c>
      <c r="G14" s="37" t="n">
        <v>60.1</v>
      </c>
      <c r="H14" s="37" t="n">
        <v>48.8</v>
      </c>
      <c r="I14" s="37" t="n">
        <v>59.3</v>
      </c>
      <c r="J14" s="37" t="n">
        <v>49.4</v>
      </c>
      <c r="K14" s="37" t="n">
        <v>42.6</v>
      </c>
      <c r="L14" s="37" t="n">
        <v>40.6</v>
      </c>
      <c r="M14" s="37" t="n">
        <v>49.3</v>
      </c>
      <c r="N14" s="37" t="n">
        <v>51.2</v>
      </c>
      <c r="O14" s="37" t="n">
        <v>47.9</v>
      </c>
      <c r="P14" s="37" t="s">
        <v>5</v>
      </c>
      <c r="Q14" s="37" t="s">
        <v>5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10" customFormat="true" ht="15.2" hidden="false" customHeight="true" outlineLevel="0" collapsed="false">
      <c r="A15" s="38" t="s">
        <v>21</v>
      </c>
      <c r="B15" s="39" t="n">
        <v>60.7</v>
      </c>
      <c r="C15" s="39" t="n">
        <v>69.5</v>
      </c>
      <c r="D15" s="39" t="n">
        <v>61.8</v>
      </c>
      <c r="E15" s="39" t="n">
        <v>62.7</v>
      </c>
      <c r="F15" s="39" t="n">
        <v>55.1</v>
      </c>
      <c r="G15" s="39" t="n">
        <v>60</v>
      </c>
      <c r="H15" s="39" t="n">
        <v>58.5</v>
      </c>
      <c r="I15" s="39" t="n">
        <v>51.5</v>
      </c>
      <c r="J15" s="39" t="n">
        <v>44.6</v>
      </c>
      <c r="K15" s="39" t="n">
        <v>49.2</v>
      </c>
      <c r="L15" s="39" t="n">
        <v>44.7</v>
      </c>
      <c r="M15" s="39" t="n">
        <v>45.7</v>
      </c>
      <c r="N15" s="39" t="n">
        <v>45</v>
      </c>
      <c r="O15" s="39" t="n">
        <v>43.9</v>
      </c>
      <c r="P15" s="39" t="s">
        <v>5</v>
      </c>
      <c r="Q15" s="39" t="s">
        <v>5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10" customFormat="true" ht="15.2" hidden="false" customHeight="true" outlineLevel="0" collapsed="false">
      <c r="A16" s="35" t="s">
        <v>14</v>
      </c>
      <c r="B16" s="39" t="s">
        <v>15</v>
      </c>
      <c r="C16" s="39" t="s">
        <v>15</v>
      </c>
      <c r="D16" s="39" t="s">
        <v>15</v>
      </c>
      <c r="E16" s="39" t="s">
        <v>15</v>
      </c>
      <c r="F16" s="39" t="s">
        <v>15</v>
      </c>
      <c r="G16" s="39" t="s">
        <v>5</v>
      </c>
      <c r="H16" s="39" t="s">
        <v>5</v>
      </c>
      <c r="I16" s="39" t="s">
        <v>5</v>
      </c>
      <c r="J16" s="39" t="s">
        <v>5</v>
      </c>
      <c r="K16" s="39" t="s">
        <v>5</v>
      </c>
      <c r="L16" s="39" t="s">
        <v>5</v>
      </c>
      <c r="M16" s="39" t="s">
        <v>5</v>
      </c>
      <c r="N16" s="39" t="s">
        <v>5</v>
      </c>
      <c r="O16" s="39" t="s">
        <v>5</v>
      </c>
      <c r="P16" s="39" t="s">
        <v>5</v>
      </c>
      <c r="Q16" s="39" t="s">
        <v>5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5" hidden="false" customHeight="false" outlineLevel="0" collapsed="false">
      <c r="A17" s="40" t="s">
        <v>16</v>
      </c>
      <c r="J17" s="41"/>
      <c r="K17" s="41"/>
      <c r="L17" s="41"/>
      <c r="M17" s="42"/>
      <c r="N17" s="42"/>
    </row>
    <row r="19" customFormat="false" ht="15" hidden="false" customHeight="false" outlineLevel="0" collapsed="false">
      <c r="A19" s="47"/>
    </row>
    <row r="20" customFormat="false" ht="15" hidden="false" customHeight="false" outlineLevel="0" collapsed="false">
      <c r="A20" s="31" t="s">
        <v>22</v>
      </c>
    </row>
    <row r="21" s="49" customFormat="true" ht="15" hidden="false" customHeight="false" outlineLevel="0" collapsed="false">
      <c r="A21" s="31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82421875" defaultRowHeight="15" zeroHeight="false" outlineLevelRow="0" outlineLevelCol="0"/>
  <cols>
    <col collapsed="false" customWidth="true" hidden="false" outlineLevel="0" max="1" min="1" style="31" width="22.65"/>
    <col collapsed="false" customWidth="true" hidden="false" outlineLevel="0" max="12" min="2" style="32" width="8.33"/>
    <col collapsed="false" customWidth="true" hidden="false" outlineLevel="0" max="15" min="13" style="33" width="8.33"/>
    <col collapsed="false" customWidth="true" hidden="false" outlineLevel="0" max="17" min="16" style="31" width="8.33"/>
    <col collapsed="false" customWidth="false" hidden="false" outlineLevel="0" max="32" min="18" style="31" width="12.82"/>
    <col collapsed="false" customWidth="false" hidden="false" outlineLevel="0" max="257" min="33" style="44" width="12.82"/>
  </cols>
  <sheetData>
    <row r="1" customFormat="false" ht="15.75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5.2" hidden="false" customHeight="true" outlineLevel="0" collapsed="false">
      <c r="A6" s="35" t="s">
        <v>3</v>
      </c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2" t="s">
        <v>20</v>
      </c>
      <c r="I6" s="12" t="n">
        <v>2002</v>
      </c>
      <c r="J6" s="12" t="n">
        <v>2003</v>
      </c>
      <c r="K6" s="12" t="n">
        <v>2004</v>
      </c>
      <c r="L6" s="12" t="n">
        <v>2005</v>
      </c>
      <c r="M6" s="12" t="n">
        <v>2006</v>
      </c>
      <c r="N6" s="12" t="n">
        <v>2007</v>
      </c>
      <c r="O6" s="12" t="n">
        <v>2008</v>
      </c>
      <c r="P6" s="12" t="n">
        <v>2009</v>
      </c>
      <c r="Q6" s="12" t="n">
        <v>2010</v>
      </c>
    </row>
    <row r="7" s="31" customFormat="true" ht="15.2" hidden="false" customHeight="true" outlineLevel="0" collapsed="false">
      <c r="A7" s="36" t="s">
        <v>4</v>
      </c>
      <c r="B7" s="37" t="n">
        <v>43.8</v>
      </c>
      <c r="C7" s="37" t="n">
        <v>44.6</v>
      </c>
      <c r="D7" s="37" t="n">
        <v>45.2</v>
      </c>
      <c r="E7" s="37" t="n">
        <v>47.3</v>
      </c>
      <c r="F7" s="37" t="n">
        <v>48.2</v>
      </c>
      <c r="G7" s="37" t="n">
        <v>44.4</v>
      </c>
      <c r="H7" s="37" t="n">
        <v>39.4</v>
      </c>
      <c r="I7" s="37" t="n">
        <v>45.3</v>
      </c>
      <c r="J7" s="37" t="n">
        <v>34.1</v>
      </c>
      <c r="K7" s="37" t="n">
        <v>40.9</v>
      </c>
      <c r="L7" s="37" t="n">
        <v>33</v>
      </c>
      <c r="M7" s="37" t="n">
        <v>43.7</v>
      </c>
      <c r="N7" s="37" t="n">
        <v>39.4</v>
      </c>
      <c r="O7" s="37" t="n">
        <v>40.4</v>
      </c>
      <c r="P7" s="37" t="s">
        <v>5</v>
      </c>
      <c r="Q7" s="37" t="s">
        <v>5</v>
      </c>
    </row>
    <row r="8" s="31" customFormat="true" ht="15.2" hidden="false" customHeight="true" outlineLevel="0" collapsed="false">
      <c r="A8" s="36" t="s">
        <v>6</v>
      </c>
      <c r="B8" s="37" t="n">
        <v>42.8</v>
      </c>
      <c r="C8" s="37" t="n">
        <v>54</v>
      </c>
      <c r="D8" s="37" t="n">
        <v>35.2</v>
      </c>
      <c r="E8" s="37" t="n">
        <v>35.1</v>
      </c>
      <c r="F8" s="37" t="n">
        <v>24.2</v>
      </c>
      <c r="G8" s="37" t="n">
        <v>24.8</v>
      </c>
      <c r="H8" s="37" t="n">
        <v>23.7</v>
      </c>
      <c r="I8" s="37" t="n">
        <v>28.9</v>
      </c>
      <c r="J8" s="37" t="n">
        <v>28.4</v>
      </c>
      <c r="K8" s="37" t="n">
        <v>29.7</v>
      </c>
      <c r="L8" s="37" t="n">
        <v>24.6</v>
      </c>
      <c r="M8" s="37" t="n">
        <v>23</v>
      </c>
      <c r="N8" s="37" t="n">
        <v>28.2</v>
      </c>
      <c r="O8" s="37" t="n">
        <v>27.7</v>
      </c>
      <c r="P8" s="37" t="s">
        <v>5</v>
      </c>
      <c r="Q8" s="37" t="s">
        <v>5</v>
      </c>
    </row>
    <row r="9" s="31" customFormat="true" ht="15.2" hidden="false" customHeight="true" outlineLevel="0" collapsed="false">
      <c r="A9" s="36" t="s">
        <v>7</v>
      </c>
      <c r="B9" s="37" t="n">
        <v>45.4</v>
      </c>
      <c r="C9" s="37" t="n">
        <v>44.3</v>
      </c>
      <c r="D9" s="37" t="n">
        <v>43.2</v>
      </c>
      <c r="E9" s="37" t="n">
        <v>42.7</v>
      </c>
      <c r="F9" s="37" t="s">
        <v>15</v>
      </c>
      <c r="G9" s="37" t="s">
        <v>5</v>
      </c>
      <c r="H9" s="37" t="n">
        <v>49.6</v>
      </c>
      <c r="I9" s="37" t="n">
        <v>33.1</v>
      </c>
      <c r="J9" s="37" t="n">
        <v>30.2</v>
      </c>
      <c r="K9" s="37" t="n">
        <v>42.6</v>
      </c>
      <c r="L9" s="37" t="n">
        <v>38.4</v>
      </c>
      <c r="M9" s="37" t="n">
        <v>39.5</v>
      </c>
      <c r="N9" s="37" t="n">
        <v>31.5</v>
      </c>
      <c r="O9" s="37" t="n">
        <v>29.8</v>
      </c>
      <c r="P9" s="37" t="s">
        <v>5</v>
      </c>
      <c r="Q9" s="37" t="s">
        <v>5</v>
      </c>
    </row>
    <row r="10" s="31" customFormat="true" ht="15.2" hidden="false" customHeight="true" outlineLevel="0" collapsed="false">
      <c r="A10" s="36" t="s">
        <v>8</v>
      </c>
      <c r="B10" s="37" t="n">
        <v>48.8</v>
      </c>
      <c r="C10" s="37" t="s">
        <v>15</v>
      </c>
      <c r="D10" s="37" t="n">
        <v>78.1</v>
      </c>
      <c r="E10" s="37" t="n">
        <v>82.5</v>
      </c>
      <c r="F10" s="37" t="n">
        <v>52.8</v>
      </c>
      <c r="G10" s="37" t="n">
        <v>70.1</v>
      </c>
      <c r="H10" s="37" t="n">
        <v>79.7</v>
      </c>
      <c r="I10" s="37" t="n">
        <v>65.1</v>
      </c>
      <c r="J10" s="37" t="n">
        <v>46.9</v>
      </c>
      <c r="K10" s="37" t="n">
        <v>51.5</v>
      </c>
      <c r="L10" s="37" t="n">
        <v>41.6</v>
      </c>
      <c r="M10" s="37" t="n">
        <v>39.1</v>
      </c>
      <c r="N10" s="37" t="n">
        <v>48</v>
      </c>
      <c r="O10" s="37" t="n">
        <v>44.1</v>
      </c>
      <c r="P10" s="37" t="s">
        <v>5</v>
      </c>
      <c r="Q10" s="37" t="s">
        <v>5</v>
      </c>
    </row>
    <row r="11" s="31" customFormat="true" ht="15.2" hidden="false" customHeight="true" outlineLevel="0" collapsed="false">
      <c r="A11" s="36" t="s">
        <v>9</v>
      </c>
      <c r="B11" s="37" t="n">
        <v>61.5</v>
      </c>
      <c r="C11" s="37" t="n">
        <v>65.6</v>
      </c>
      <c r="D11" s="37" t="n">
        <v>64.6</v>
      </c>
      <c r="E11" s="37" t="n">
        <v>73.8</v>
      </c>
      <c r="F11" s="37" t="n">
        <v>71</v>
      </c>
      <c r="G11" s="37" t="n">
        <v>62.8</v>
      </c>
      <c r="H11" s="37" t="n">
        <v>68.2</v>
      </c>
      <c r="I11" s="37" t="n">
        <v>67</v>
      </c>
      <c r="J11" s="37" t="n">
        <v>67.3</v>
      </c>
      <c r="K11" s="37" t="n">
        <v>55.8</v>
      </c>
      <c r="L11" s="37" t="n">
        <v>50.6</v>
      </c>
      <c r="M11" s="37" t="n">
        <v>41.6</v>
      </c>
      <c r="N11" s="37" t="n">
        <v>39.5</v>
      </c>
      <c r="O11" s="37" t="n">
        <v>38.6</v>
      </c>
      <c r="P11" s="37" t="s">
        <v>5</v>
      </c>
      <c r="Q11" s="37" t="s">
        <v>5</v>
      </c>
    </row>
    <row r="12" s="31" customFormat="true" ht="15.2" hidden="false" customHeight="true" outlineLevel="0" collapsed="false">
      <c r="A12" s="36" t="s">
        <v>10</v>
      </c>
      <c r="B12" s="37" t="n">
        <v>38.3</v>
      </c>
      <c r="C12" s="37" t="n">
        <v>40.8</v>
      </c>
      <c r="D12" s="37" t="n">
        <v>41.6</v>
      </c>
      <c r="E12" s="37" t="n">
        <v>40.7</v>
      </c>
      <c r="F12" s="37" t="n">
        <v>37.6</v>
      </c>
      <c r="G12" s="37" t="n">
        <v>37.4</v>
      </c>
      <c r="H12" s="37" t="n">
        <v>42.6</v>
      </c>
      <c r="I12" s="37" t="n">
        <v>41.6</v>
      </c>
      <c r="J12" s="37" t="n">
        <v>36.3</v>
      </c>
      <c r="K12" s="37" t="n">
        <v>38.9</v>
      </c>
      <c r="L12" s="37" t="n">
        <v>41.1</v>
      </c>
      <c r="M12" s="37" t="n">
        <v>38.4</v>
      </c>
      <c r="N12" s="37" t="n">
        <v>29.1</v>
      </c>
      <c r="O12" s="37" t="n">
        <v>34.9</v>
      </c>
      <c r="P12" s="37" t="s">
        <v>5</v>
      </c>
      <c r="Q12" s="37" t="s">
        <v>5</v>
      </c>
    </row>
    <row r="13" s="31" customFormat="true" ht="15.2" hidden="false" customHeight="true" outlineLevel="0" collapsed="false">
      <c r="A13" s="36" t="s">
        <v>11</v>
      </c>
      <c r="B13" s="37" t="n">
        <v>60.2</v>
      </c>
      <c r="C13" s="37" t="n">
        <v>65.7</v>
      </c>
      <c r="D13" s="37" t="n">
        <v>64.2</v>
      </c>
      <c r="E13" s="37" t="n">
        <v>65.9</v>
      </c>
      <c r="F13" s="37" t="n">
        <v>56.9</v>
      </c>
      <c r="G13" s="37" t="n">
        <v>65.3</v>
      </c>
      <c r="H13" s="37" t="n">
        <v>65.9</v>
      </c>
      <c r="I13" s="37" t="n">
        <v>59.4</v>
      </c>
      <c r="J13" s="37" t="n">
        <v>55.5</v>
      </c>
      <c r="K13" s="37" t="n">
        <v>51.8</v>
      </c>
      <c r="L13" s="37" t="n">
        <v>48.7</v>
      </c>
      <c r="M13" s="37" t="n">
        <v>51.7</v>
      </c>
      <c r="N13" s="37" t="n">
        <v>50.1</v>
      </c>
      <c r="O13" s="37" t="n">
        <v>42.6</v>
      </c>
      <c r="P13" s="37" t="s">
        <v>5</v>
      </c>
      <c r="Q13" s="37" t="s">
        <v>5</v>
      </c>
    </row>
    <row r="14" s="31" customFormat="true" ht="15.2" hidden="false" customHeight="true" outlineLevel="0" collapsed="false">
      <c r="A14" s="36" t="s">
        <v>12</v>
      </c>
      <c r="B14" s="37" t="n">
        <v>51</v>
      </c>
      <c r="C14" s="37" t="n">
        <v>50.7</v>
      </c>
      <c r="D14" s="37" t="n">
        <v>42.2</v>
      </c>
      <c r="E14" s="37" t="n">
        <v>37.3</v>
      </c>
      <c r="F14" s="37" t="n">
        <v>46.4</v>
      </c>
      <c r="G14" s="37" t="n">
        <v>46.9</v>
      </c>
      <c r="H14" s="37" t="n">
        <v>44.1</v>
      </c>
      <c r="I14" s="37" t="n">
        <v>51.1</v>
      </c>
      <c r="J14" s="37" t="n">
        <v>45.8</v>
      </c>
      <c r="K14" s="37" t="n">
        <v>40.2</v>
      </c>
      <c r="L14" s="37" t="n">
        <v>40.2</v>
      </c>
      <c r="M14" s="37" t="n">
        <v>45.3</v>
      </c>
      <c r="N14" s="37" t="n">
        <v>45.1</v>
      </c>
      <c r="O14" s="37" t="n">
        <v>43.1</v>
      </c>
      <c r="P14" s="37" t="s">
        <v>5</v>
      </c>
      <c r="Q14" s="37" t="s">
        <v>5</v>
      </c>
    </row>
    <row r="15" s="31" customFormat="true" ht="15.2" hidden="false" customHeight="true" outlineLevel="0" collapsed="false">
      <c r="A15" s="38" t="s">
        <v>21</v>
      </c>
      <c r="B15" s="39" t="n">
        <v>46.8</v>
      </c>
      <c r="C15" s="39" t="n">
        <v>50.8</v>
      </c>
      <c r="D15" s="39" t="n">
        <v>46.7</v>
      </c>
      <c r="E15" s="39" t="n">
        <v>47.1</v>
      </c>
      <c r="F15" s="39" t="n">
        <v>41.5</v>
      </c>
      <c r="G15" s="39" t="n">
        <v>42.9</v>
      </c>
      <c r="H15" s="39" t="n">
        <v>44.8</v>
      </c>
      <c r="I15" s="39" t="n">
        <v>43</v>
      </c>
      <c r="J15" s="39" t="n">
        <v>38.2</v>
      </c>
      <c r="K15" s="39" t="n">
        <v>40.4</v>
      </c>
      <c r="L15" s="39" t="n">
        <v>36.7</v>
      </c>
      <c r="M15" s="39" t="n">
        <v>36.7</v>
      </c>
      <c r="N15" s="39" t="n">
        <v>35.4</v>
      </c>
      <c r="O15" s="39" t="n">
        <v>34.9</v>
      </c>
      <c r="P15" s="39" t="s">
        <v>5</v>
      </c>
      <c r="Q15" s="39" t="s">
        <v>5</v>
      </c>
    </row>
    <row r="16" s="31" customFormat="true" ht="15.2" hidden="false" customHeight="true" outlineLevel="0" collapsed="false">
      <c r="A16" s="35" t="s">
        <v>14</v>
      </c>
      <c r="B16" s="39" t="s">
        <v>15</v>
      </c>
      <c r="C16" s="39" t="s">
        <v>15</v>
      </c>
      <c r="D16" s="39" t="s">
        <v>15</v>
      </c>
      <c r="E16" s="39" t="s">
        <v>15</v>
      </c>
      <c r="F16" s="39" t="s">
        <v>15</v>
      </c>
      <c r="G16" s="39" t="s">
        <v>5</v>
      </c>
      <c r="H16" s="39" t="s">
        <v>5</v>
      </c>
      <c r="I16" s="39" t="s">
        <v>5</v>
      </c>
      <c r="J16" s="39" t="s">
        <v>5</v>
      </c>
      <c r="K16" s="39" t="s">
        <v>5</v>
      </c>
      <c r="L16" s="39" t="s">
        <v>5</v>
      </c>
      <c r="M16" s="39" t="s">
        <v>5</v>
      </c>
      <c r="N16" s="39" t="s">
        <v>5</v>
      </c>
      <c r="O16" s="39" t="s">
        <v>5</v>
      </c>
      <c r="P16" s="39" t="s">
        <v>5</v>
      </c>
      <c r="Q16" s="39" t="s">
        <v>5</v>
      </c>
    </row>
    <row r="17" s="31" customFormat="true" ht="15" hidden="false" customHeight="false" outlineLevel="0" collapsed="false">
      <c r="A17" s="40" t="s">
        <v>1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</row>
    <row r="18" s="31" customFormat="true" ht="1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50"/>
    </row>
    <row r="19" s="31" customFormat="true" ht="15" hidden="false" customHeight="false" outlineLevel="0" collapsed="false">
      <c r="A19" s="31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</row>
    <row r="20" s="31" customFormat="true" ht="15" hidden="false" customHeight="false" outlineLevel="0" collapsed="false">
      <c r="A20" s="31" t="s">
        <v>2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</row>
    <row r="22" s="31" customFormat="true" ht="18" hidden="false" customHeight="false" outlineLevel="0" collapsed="false">
      <c r="A22" s="51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2.82421875" defaultRowHeight="15" zeroHeight="false" outlineLevelRow="0" outlineLevelCol="0"/>
  <cols>
    <col collapsed="false" customWidth="true" hidden="false" outlineLevel="0" max="1" min="1" style="31" width="19.33"/>
    <col collapsed="false" customWidth="true" hidden="false" outlineLevel="0" max="13" min="2" style="32" width="8.33"/>
    <col collapsed="false" customWidth="true" hidden="false" outlineLevel="0" max="16" min="14" style="33" width="8.33"/>
    <col collapsed="false" customWidth="true" hidden="false" outlineLevel="0" max="19" min="17" style="31" width="8.33"/>
    <col collapsed="false" customWidth="false" hidden="false" outlineLevel="0" max="33" min="20" style="31" width="12.82"/>
    <col collapsed="false" customWidth="false" hidden="false" outlineLevel="0" max="257" min="34" style="44" width="12.82"/>
  </cols>
  <sheetData>
    <row r="1" customFormat="false" ht="1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/>
    <row r="5" customFormat="false" ht="1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10" customFormat="true" ht="15.2" hidden="false" customHeight="true" outlineLevel="0" collapsed="false">
      <c r="A6" s="35" t="s">
        <v>3</v>
      </c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2" t="n">
        <v>2001</v>
      </c>
      <c r="I6" s="12" t="n">
        <v>2002</v>
      </c>
      <c r="J6" s="12" t="n">
        <v>2003</v>
      </c>
      <c r="K6" s="12" t="n">
        <v>2004</v>
      </c>
      <c r="L6" s="12" t="n">
        <v>2005</v>
      </c>
      <c r="M6" s="12" t="n">
        <v>2006</v>
      </c>
      <c r="N6" s="12" t="n">
        <v>2007</v>
      </c>
      <c r="O6" s="12" t="n">
        <v>2008</v>
      </c>
      <c r="P6" s="12" t="n">
        <v>2009</v>
      </c>
      <c r="Q6" s="52" t="n">
        <v>2010</v>
      </c>
      <c r="R6" s="53" t="s">
        <v>34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15.2" hidden="false" customHeight="true" outlineLevel="0" collapsed="false">
      <c r="A7" s="36" t="s">
        <v>4</v>
      </c>
      <c r="B7" s="54" t="n">
        <v>2995</v>
      </c>
      <c r="C7" s="54" t="n">
        <v>5002</v>
      </c>
      <c r="D7" s="54" t="n">
        <v>3223</v>
      </c>
      <c r="E7" s="54" t="n">
        <v>3437</v>
      </c>
      <c r="F7" s="54" t="n">
        <v>3278</v>
      </c>
      <c r="G7" s="54" t="n">
        <v>3144</v>
      </c>
      <c r="H7" s="54" t="n">
        <v>3510</v>
      </c>
      <c r="I7" s="54" t="n">
        <v>2599</v>
      </c>
      <c r="J7" s="54" t="n">
        <v>2788</v>
      </c>
      <c r="K7" s="54" t="n">
        <v>5596</v>
      </c>
      <c r="L7" s="54" t="n">
        <v>1596</v>
      </c>
      <c r="M7" s="54" t="n">
        <v>1633</v>
      </c>
      <c r="N7" s="54" t="n">
        <v>2547</v>
      </c>
      <c r="O7" s="54" t="n">
        <v>2090</v>
      </c>
      <c r="P7" s="54" t="n">
        <v>2490</v>
      </c>
      <c r="Q7" s="54" t="n">
        <v>2741</v>
      </c>
      <c r="R7" s="54" t="n">
        <v>2665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46" customFormat="true" ht="15.75" hidden="false" customHeight="true" outlineLevel="0" collapsed="false">
      <c r="A8" s="36" t="s">
        <v>6</v>
      </c>
      <c r="B8" s="54" t="n">
        <v>1497</v>
      </c>
      <c r="C8" s="54" t="n">
        <v>1733</v>
      </c>
      <c r="D8" s="54" t="n">
        <v>1875</v>
      </c>
      <c r="E8" s="54" t="n">
        <v>1587</v>
      </c>
      <c r="F8" s="54" t="n">
        <v>1532</v>
      </c>
      <c r="G8" s="54" t="n">
        <v>2400</v>
      </c>
      <c r="H8" s="54" t="n">
        <v>1563</v>
      </c>
      <c r="I8" s="54" t="n">
        <v>1462</v>
      </c>
      <c r="J8" s="54" t="n">
        <v>1665</v>
      </c>
      <c r="K8" s="54" t="n">
        <v>1944</v>
      </c>
      <c r="L8" s="54" t="n">
        <v>3534</v>
      </c>
      <c r="M8" s="54" t="n">
        <v>1861</v>
      </c>
      <c r="N8" s="54" t="n">
        <v>2377</v>
      </c>
      <c r="O8" s="54" t="n">
        <v>2145</v>
      </c>
      <c r="P8" s="54" t="n">
        <v>1280</v>
      </c>
      <c r="Q8" s="54" t="n">
        <v>4255</v>
      </c>
      <c r="R8" s="54" t="n">
        <v>4491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46" customFormat="true" ht="15.2" hidden="false" customHeight="true" outlineLevel="0" collapsed="false">
      <c r="A9" s="36" t="s">
        <v>7</v>
      </c>
      <c r="B9" s="54" t="s">
        <v>15</v>
      </c>
      <c r="C9" s="54" t="n">
        <v>4098</v>
      </c>
      <c r="D9" s="54" t="n">
        <v>4019</v>
      </c>
      <c r="E9" s="54" t="n">
        <v>4037</v>
      </c>
      <c r="F9" s="54" t="n">
        <v>3077</v>
      </c>
      <c r="G9" s="54" t="n">
        <v>3095</v>
      </c>
      <c r="H9" s="54" t="n">
        <v>2344</v>
      </c>
      <c r="I9" s="54" t="n">
        <v>2530</v>
      </c>
      <c r="J9" s="54" t="n">
        <v>2426</v>
      </c>
      <c r="K9" s="54" t="n">
        <v>986</v>
      </c>
      <c r="L9" s="54" t="n">
        <v>948</v>
      </c>
      <c r="M9" s="54" t="n">
        <v>1027</v>
      </c>
      <c r="N9" s="54" t="n">
        <v>749</v>
      </c>
      <c r="O9" s="54" t="n">
        <v>587</v>
      </c>
      <c r="P9" s="54" t="n">
        <v>978</v>
      </c>
      <c r="Q9" s="54" t="n">
        <v>1181</v>
      </c>
      <c r="R9" s="54" t="n">
        <v>609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46" customFormat="true" ht="15.2" hidden="false" customHeight="true" outlineLevel="0" collapsed="false">
      <c r="A10" s="36" t="s">
        <v>8</v>
      </c>
      <c r="B10" s="54" t="s">
        <v>15</v>
      </c>
      <c r="C10" s="54" t="n">
        <v>4972</v>
      </c>
      <c r="D10" s="54" t="n">
        <v>5945</v>
      </c>
      <c r="E10" s="54" t="n">
        <v>3852</v>
      </c>
      <c r="F10" s="54" t="n">
        <v>3095</v>
      </c>
      <c r="G10" s="54" t="n">
        <v>4095</v>
      </c>
      <c r="H10" s="54" t="n">
        <v>4080</v>
      </c>
      <c r="I10" s="54" t="n">
        <v>4099</v>
      </c>
      <c r="J10" s="54" t="n">
        <v>2928</v>
      </c>
      <c r="K10" s="54" t="n">
        <v>3161</v>
      </c>
      <c r="L10" s="54" t="n">
        <v>226</v>
      </c>
      <c r="M10" s="54" t="n">
        <v>1199</v>
      </c>
      <c r="N10" s="54" t="n">
        <v>1087</v>
      </c>
      <c r="O10" s="54" t="n">
        <v>1139</v>
      </c>
      <c r="P10" s="54" t="n">
        <v>1465</v>
      </c>
      <c r="Q10" s="54" t="n">
        <v>1706</v>
      </c>
      <c r="R10" s="54" t="n">
        <v>1577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46" customFormat="true" ht="15.2" hidden="false" customHeight="true" outlineLevel="0" collapsed="false">
      <c r="A11" s="36" t="s">
        <v>9</v>
      </c>
      <c r="B11" s="54" t="n">
        <v>9119</v>
      </c>
      <c r="C11" s="54" t="n">
        <v>5577</v>
      </c>
      <c r="D11" s="54" t="n">
        <v>4985</v>
      </c>
      <c r="E11" s="54" t="n">
        <v>4962</v>
      </c>
      <c r="F11" s="54" t="n">
        <v>4500</v>
      </c>
      <c r="G11" s="54" t="n">
        <v>4660</v>
      </c>
      <c r="H11" s="54" t="n">
        <v>4772</v>
      </c>
      <c r="I11" s="54" t="n">
        <v>4659</v>
      </c>
      <c r="J11" s="54" t="n">
        <v>4473</v>
      </c>
      <c r="K11" s="54" t="n">
        <v>3081</v>
      </c>
      <c r="L11" s="54" t="n">
        <v>1060</v>
      </c>
      <c r="M11" s="54" t="n">
        <v>4473</v>
      </c>
      <c r="N11" s="54" t="n">
        <v>3757</v>
      </c>
      <c r="O11" s="54" t="n">
        <v>3820</v>
      </c>
      <c r="P11" s="54" t="n">
        <v>3766</v>
      </c>
      <c r="Q11" s="54" t="n">
        <v>3840</v>
      </c>
      <c r="R11" s="54" t="n">
        <v>3324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46" customFormat="true" ht="15.2" hidden="false" customHeight="true" outlineLevel="0" collapsed="false">
      <c r="A12" s="36" t="s">
        <v>10</v>
      </c>
      <c r="B12" s="54" t="n">
        <v>2196</v>
      </c>
      <c r="C12" s="54" t="n">
        <v>2189</v>
      </c>
      <c r="D12" s="54" t="n">
        <v>2235</v>
      </c>
      <c r="E12" s="54" t="n">
        <v>2198</v>
      </c>
      <c r="F12" s="54" t="n">
        <v>2084</v>
      </c>
      <c r="G12" s="54" t="n">
        <v>2071</v>
      </c>
      <c r="H12" s="54" t="n">
        <v>2169</v>
      </c>
      <c r="I12" s="54" t="n">
        <v>2317</v>
      </c>
      <c r="J12" s="54" t="n">
        <v>2223</v>
      </c>
      <c r="K12" s="54" t="n">
        <v>2223</v>
      </c>
      <c r="L12" s="54" t="n">
        <v>1188</v>
      </c>
      <c r="M12" s="54" t="n">
        <v>1255</v>
      </c>
      <c r="N12" s="54" t="n">
        <v>1326</v>
      </c>
      <c r="O12" s="54" t="n">
        <v>1005</v>
      </c>
      <c r="P12" s="54" t="n">
        <v>948</v>
      </c>
      <c r="Q12" s="54" t="n">
        <v>885</v>
      </c>
      <c r="R12" s="54" t="n">
        <v>859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46" customFormat="true" ht="15.2" hidden="false" customHeight="true" outlineLevel="0" collapsed="false">
      <c r="A13" s="36" t="s">
        <v>11</v>
      </c>
      <c r="B13" s="54" t="n">
        <v>8715</v>
      </c>
      <c r="C13" s="54" t="n">
        <v>5614</v>
      </c>
      <c r="D13" s="54" t="n">
        <v>9887</v>
      </c>
      <c r="E13" s="54" t="n">
        <v>3515</v>
      </c>
      <c r="F13" s="54" t="n">
        <v>3330</v>
      </c>
      <c r="G13" s="54" t="n">
        <v>2929</v>
      </c>
      <c r="H13" s="54" t="n">
        <v>3257</v>
      </c>
      <c r="I13" s="54" t="n">
        <v>2825</v>
      </c>
      <c r="J13" s="54" t="n">
        <v>2253</v>
      </c>
      <c r="K13" s="54" t="n">
        <v>1948</v>
      </c>
      <c r="L13" s="54" t="n">
        <v>1410</v>
      </c>
      <c r="M13" s="54" t="n">
        <v>1415</v>
      </c>
      <c r="N13" s="54" t="n">
        <v>1247</v>
      </c>
      <c r="O13" s="54" t="n">
        <v>1214</v>
      </c>
      <c r="P13" s="54" t="n">
        <v>1176</v>
      </c>
      <c r="Q13" s="54" t="n">
        <v>1119</v>
      </c>
      <c r="R13" s="54" t="n">
        <v>1047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46" customFormat="true" ht="15.2" hidden="false" customHeight="true" outlineLevel="0" collapsed="false">
      <c r="A14" s="36" t="s">
        <v>12</v>
      </c>
      <c r="B14" s="54" t="n">
        <v>1898</v>
      </c>
      <c r="C14" s="54" t="n">
        <v>1752</v>
      </c>
      <c r="D14" s="54" t="n">
        <v>1687</v>
      </c>
      <c r="E14" s="54" t="n">
        <v>1448</v>
      </c>
      <c r="F14" s="54" t="n">
        <v>1353</v>
      </c>
      <c r="G14" s="54" t="n">
        <v>1627</v>
      </c>
      <c r="H14" s="54" t="n">
        <v>1656</v>
      </c>
      <c r="I14" s="54" t="n">
        <v>1635</v>
      </c>
      <c r="J14" s="54" t="n">
        <v>1239</v>
      </c>
      <c r="K14" s="54" t="n">
        <v>1151</v>
      </c>
      <c r="L14" s="54" t="n">
        <v>692</v>
      </c>
      <c r="M14" s="54" t="n">
        <v>1666</v>
      </c>
      <c r="N14" s="54" t="n">
        <v>1585</v>
      </c>
      <c r="O14" s="54" t="n">
        <v>1336</v>
      </c>
      <c r="P14" s="54" t="n">
        <v>1575</v>
      </c>
      <c r="Q14" s="54" t="n">
        <v>1701</v>
      </c>
      <c r="R14" s="54" t="n">
        <v>1367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0" customFormat="true" ht="15.2" hidden="false" customHeight="true" outlineLevel="0" collapsed="false">
      <c r="A15" s="38" t="s">
        <v>13</v>
      </c>
      <c r="B15" s="25" t="n">
        <v>2736</v>
      </c>
      <c r="C15" s="25" t="n">
        <v>2864</v>
      </c>
      <c r="D15" s="25" t="n">
        <v>2917</v>
      </c>
      <c r="E15" s="25" t="n">
        <v>2566</v>
      </c>
      <c r="F15" s="25" t="n">
        <v>2329</v>
      </c>
      <c r="G15" s="25" t="n">
        <v>2694</v>
      </c>
      <c r="H15" s="25" t="n">
        <v>2443</v>
      </c>
      <c r="I15" s="25" t="n">
        <v>2343</v>
      </c>
      <c r="J15" s="25" t="n">
        <v>2201</v>
      </c>
      <c r="K15" s="25" t="n">
        <v>2069</v>
      </c>
      <c r="L15" s="25" t="n">
        <v>1025</v>
      </c>
      <c r="M15" s="25" t="n">
        <v>1413</v>
      </c>
      <c r="N15" s="25" t="n">
        <v>1424</v>
      </c>
      <c r="O15" s="25" t="n">
        <v>1232</v>
      </c>
      <c r="P15" s="25" t="n">
        <v>1422</v>
      </c>
      <c r="Q15" s="25" t="n">
        <v>1494</v>
      </c>
      <c r="R15" s="25" t="n">
        <v>1245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10" customFormat="true" ht="15.2" hidden="false" customHeight="true" outlineLevel="0" collapsed="false">
      <c r="A16" s="35" t="s">
        <v>14</v>
      </c>
      <c r="B16" s="25" t="s">
        <v>15</v>
      </c>
      <c r="C16" s="25" t="s">
        <v>15</v>
      </c>
      <c r="D16" s="25" t="s">
        <v>15</v>
      </c>
      <c r="E16" s="25" t="s">
        <v>15</v>
      </c>
      <c r="F16" s="25" t="s">
        <v>15</v>
      </c>
      <c r="G16" s="25" t="s">
        <v>15</v>
      </c>
      <c r="H16" s="25" t="s">
        <v>5</v>
      </c>
      <c r="I16" s="25" t="s">
        <v>5</v>
      </c>
      <c r="J16" s="25" t="s">
        <v>5</v>
      </c>
      <c r="K16" s="25" t="s">
        <v>5</v>
      </c>
      <c r="L16" s="25" t="s">
        <v>5</v>
      </c>
      <c r="M16" s="25" t="n">
        <v>1842</v>
      </c>
      <c r="N16" s="25" t="n">
        <v>1804</v>
      </c>
      <c r="O16" s="25" t="n">
        <v>1969</v>
      </c>
      <c r="P16" s="25" t="n">
        <v>1983</v>
      </c>
      <c r="Q16" s="25" t="n">
        <v>2155</v>
      </c>
      <c r="R16" s="25" t="s">
        <v>5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5" hidden="false" customHeight="false" outlineLevel="0" collapsed="false">
      <c r="A17" s="40" t="s">
        <v>16</v>
      </c>
      <c r="B17" s="31"/>
      <c r="L17" s="41"/>
      <c r="M17" s="41"/>
      <c r="N17" s="41"/>
      <c r="O17" s="42"/>
      <c r="P17" s="42"/>
    </row>
    <row r="18" customFormat="false" ht="15" hidden="false" customHeight="false" outlineLevel="0" collapsed="false">
      <c r="A18" s="40"/>
      <c r="B18" s="31"/>
      <c r="L18" s="55"/>
      <c r="M18" s="55"/>
      <c r="N18" s="55"/>
    </row>
    <row r="19" customFormat="false" ht="15" hidden="false" customHeight="false" outlineLevel="0" collapsed="false">
      <c r="A19" s="40"/>
      <c r="B19" s="31"/>
      <c r="L19" s="55"/>
      <c r="M19" s="55"/>
      <c r="N19" s="55"/>
    </row>
    <row r="20" customFormat="false" ht="18" hidden="false" customHeight="true" outlineLevel="0" collapsed="false">
      <c r="A20" s="56" t="s">
        <v>35</v>
      </c>
      <c r="K20" s="55"/>
      <c r="L20" s="55"/>
      <c r="M20" s="55"/>
      <c r="P20" s="50"/>
    </row>
    <row r="21" customFormat="false" ht="15" hidden="false" customHeight="false" outlineLevel="0" collapsed="false">
      <c r="A21" s="57" t="s">
        <v>36</v>
      </c>
    </row>
    <row r="22" customFormat="false" ht="15.75" hidden="false" customHeight="true" outlineLevel="0" collapsed="false">
      <c r="A22" s="44" t="s">
        <v>37</v>
      </c>
    </row>
    <row r="23" customFormat="false" ht="15.75" hidden="false" customHeight="true" outlineLevel="0" collapsed="false">
      <c r="A23" s="44" t="s">
        <v>38</v>
      </c>
    </row>
    <row r="24" customFormat="false" ht="21.75" hidden="false" customHeight="true" outlineLevel="0" collapsed="false">
      <c r="A24" s="57"/>
    </row>
    <row r="25" s="31" customFormat="true" ht="24" hidden="false" customHeight="true" outlineLevel="0" collapsed="false">
      <c r="A25" s="58" t="s">
        <v>3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</row>
    <row r="26" s="31" customFormat="true" ht="18" hidden="false" customHeight="true" outlineLevel="0" collapsed="false">
      <c r="A26" s="28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3"/>
    </row>
    <row r="27" s="31" customFormat="true" ht="18" hidden="false" customHeight="tru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</row>
  </sheetData>
  <mergeCells count="4">
    <mergeCell ref="A1:R1"/>
    <mergeCell ref="A2:R2"/>
    <mergeCell ref="A3:R3"/>
    <mergeCell ref="A5:R5"/>
  </mergeCells>
  <printOptions headings="false" gridLines="false" gridLinesSet="true" horizontalCentered="true" verticalCentered="false"/>
  <pageMargins left="0.5" right="0.5" top="0.7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82421875" defaultRowHeight="15" zeroHeight="false" outlineLevelRow="0" outlineLevelCol="0"/>
  <cols>
    <col collapsed="false" customWidth="true" hidden="false" outlineLevel="0" max="1" min="1" style="31" width="19.99"/>
    <col collapsed="false" customWidth="true" hidden="false" outlineLevel="0" max="12" min="2" style="32" width="8.33"/>
    <col collapsed="false" customWidth="true" hidden="false" outlineLevel="0" max="15" min="13" style="33" width="8.33"/>
    <col collapsed="false" customWidth="true" hidden="false" outlineLevel="0" max="17" min="16" style="31" width="8.33"/>
    <col collapsed="false" customWidth="false" hidden="false" outlineLevel="0" max="32" min="18" style="31" width="12.82"/>
    <col collapsed="false" customWidth="false" hidden="false" outlineLevel="0" max="257" min="33" style="44" width="12.82"/>
  </cols>
  <sheetData>
    <row r="1" s="31" customFormat="true" ht="15.7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1" customFormat="true" ht="18.7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1" customFormat="true" ht="8.2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33"/>
      <c r="O3" s="33"/>
    </row>
    <row r="4" s="31" customFormat="true" ht="1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31" customFormat="true" ht="15" hidden="false" customHeight="false" outlineLevel="0" collapsed="false">
      <c r="A5" s="35" t="s">
        <v>3</v>
      </c>
      <c r="B5" s="12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2" t="s">
        <v>20</v>
      </c>
      <c r="I5" s="12" t="n">
        <v>2002</v>
      </c>
      <c r="J5" s="12" t="n">
        <v>2003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08</v>
      </c>
      <c r="P5" s="12" t="n">
        <v>2009</v>
      </c>
      <c r="Q5" s="12" t="n">
        <v>2010</v>
      </c>
    </row>
    <row r="6" s="31" customFormat="true" ht="15.2" hidden="false" customHeight="true" outlineLevel="0" collapsed="false">
      <c r="A6" s="36" t="s">
        <v>4</v>
      </c>
      <c r="B6" s="54" t="n">
        <v>6819</v>
      </c>
      <c r="C6" s="54" t="n">
        <v>9576</v>
      </c>
      <c r="D6" s="54" t="n">
        <v>6269</v>
      </c>
      <c r="E6" s="54" t="n">
        <v>6199</v>
      </c>
      <c r="F6" s="54" t="n">
        <v>6770</v>
      </c>
      <c r="G6" s="54" t="n">
        <v>6667</v>
      </c>
      <c r="H6" s="54" t="n">
        <v>7195</v>
      </c>
      <c r="I6" s="54" t="n">
        <v>5330</v>
      </c>
      <c r="J6" s="54" t="n">
        <v>5219</v>
      </c>
      <c r="K6" s="54" t="n">
        <v>5651</v>
      </c>
      <c r="L6" s="54" t="n">
        <v>1633</v>
      </c>
      <c r="M6" s="54" t="n">
        <v>4107</v>
      </c>
      <c r="N6" s="54" t="n">
        <v>5642</v>
      </c>
      <c r="O6" s="54" t="n">
        <v>4303</v>
      </c>
      <c r="P6" s="54" t="s">
        <v>5</v>
      </c>
      <c r="Q6" s="54" t="s">
        <v>5</v>
      </c>
    </row>
    <row r="7" s="31" customFormat="true" ht="15.2" hidden="false" customHeight="true" outlineLevel="0" collapsed="false">
      <c r="A7" s="36" t="s">
        <v>6</v>
      </c>
      <c r="B7" s="54" t="n">
        <v>5368</v>
      </c>
      <c r="C7" s="54" t="n">
        <v>5224</v>
      </c>
      <c r="D7" s="54" t="n">
        <v>5918</v>
      </c>
      <c r="E7" s="54" t="n">
        <v>5657</v>
      </c>
      <c r="F7" s="54" t="n">
        <v>5761</v>
      </c>
      <c r="G7" s="54" t="n">
        <v>8660</v>
      </c>
      <c r="H7" s="54" t="n">
        <v>6513</v>
      </c>
      <c r="I7" s="54" t="n">
        <v>4976</v>
      </c>
      <c r="J7" s="54" t="n">
        <v>5116</v>
      </c>
      <c r="K7" s="54" t="n">
        <v>5043</v>
      </c>
      <c r="L7" s="54" t="n">
        <v>3131</v>
      </c>
      <c r="M7" s="54" t="n">
        <v>3117</v>
      </c>
      <c r="N7" s="54" t="n">
        <v>4122</v>
      </c>
      <c r="O7" s="54" t="n">
        <v>3794</v>
      </c>
      <c r="P7" s="54" t="s">
        <v>5</v>
      </c>
      <c r="Q7" s="54" t="s">
        <v>5</v>
      </c>
    </row>
    <row r="8" s="31" customFormat="true" ht="15.2" hidden="false" customHeight="true" outlineLevel="0" collapsed="false">
      <c r="A8" s="36" t="s">
        <v>7</v>
      </c>
      <c r="B8" s="54" t="s">
        <v>15</v>
      </c>
      <c r="C8" s="54" t="n">
        <v>14070</v>
      </c>
      <c r="D8" s="54" t="n">
        <v>13274</v>
      </c>
      <c r="E8" s="54" t="n">
        <v>12681</v>
      </c>
      <c r="F8" s="54" t="n">
        <v>10084</v>
      </c>
      <c r="G8" s="54" t="n">
        <v>9671</v>
      </c>
      <c r="H8" s="54" t="n">
        <v>4447</v>
      </c>
      <c r="I8" s="54" t="n">
        <v>2402</v>
      </c>
      <c r="J8" s="54" t="n">
        <v>2493</v>
      </c>
      <c r="K8" s="54" t="n">
        <v>3179</v>
      </c>
      <c r="L8" s="54" t="n">
        <v>1125</v>
      </c>
      <c r="M8" s="54" t="n">
        <v>1266</v>
      </c>
      <c r="N8" s="54" t="n">
        <v>1395</v>
      </c>
      <c r="O8" s="54" t="n">
        <v>1332</v>
      </c>
      <c r="P8" s="54" t="s">
        <v>5</v>
      </c>
      <c r="Q8" s="54" t="s">
        <v>5</v>
      </c>
    </row>
    <row r="9" s="31" customFormat="true" ht="15.2" hidden="false" customHeight="true" outlineLevel="0" collapsed="false">
      <c r="A9" s="36" t="s">
        <v>8</v>
      </c>
      <c r="B9" s="54" t="s">
        <v>15</v>
      </c>
      <c r="C9" s="54" t="n">
        <v>7973</v>
      </c>
      <c r="D9" s="54" t="n">
        <v>8238</v>
      </c>
      <c r="E9" s="54" t="n">
        <v>5857</v>
      </c>
      <c r="F9" s="54" t="n">
        <v>5538</v>
      </c>
      <c r="G9" s="54" t="n">
        <v>5909</v>
      </c>
      <c r="H9" s="54" t="n">
        <v>8467</v>
      </c>
      <c r="I9" s="54" t="n">
        <v>8022</v>
      </c>
      <c r="J9" s="54" t="n">
        <v>4961</v>
      </c>
      <c r="K9" s="54" t="n">
        <v>5083</v>
      </c>
      <c r="L9" s="54" t="n">
        <v>261</v>
      </c>
      <c r="M9" s="54" t="n">
        <v>2144</v>
      </c>
      <c r="N9" s="54" t="n">
        <v>2057</v>
      </c>
      <c r="O9" s="54" t="n">
        <v>2476</v>
      </c>
      <c r="P9" s="54" t="s">
        <v>5</v>
      </c>
      <c r="Q9" s="54" t="s">
        <v>5</v>
      </c>
    </row>
    <row r="10" s="31" customFormat="true" ht="15.2" hidden="false" customHeight="true" outlineLevel="0" collapsed="false">
      <c r="A10" s="36" t="s">
        <v>9</v>
      </c>
      <c r="B10" s="54" t="n">
        <v>6363</v>
      </c>
      <c r="C10" s="54" t="n">
        <v>5252</v>
      </c>
      <c r="D10" s="54" t="n">
        <v>4555</v>
      </c>
      <c r="E10" s="54" t="n">
        <v>4626</v>
      </c>
      <c r="F10" s="54" t="n">
        <v>4563</v>
      </c>
      <c r="G10" s="54" t="n">
        <v>5282</v>
      </c>
      <c r="H10" s="54" t="n">
        <v>5620</v>
      </c>
      <c r="I10" s="54" t="n">
        <v>5728</v>
      </c>
      <c r="J10" s="54" t="n">
        <v>5845</v>
      </c>
      <c r="K10" s="54" t="n">
        <v>4448</v>
      </c>
      <c r="L10" s="54" t="n">
        <v>1785</v>
      </c>
      <c r="M10" s="54" t="n">
        <v>9129</v>
      </c>
      <c r="N10" s="54" t="n">
        <v>8309</v>
      </c>
      <c r="O10" s="54" t="n">
        <v>8697</v>
      </c>
      <c r="P10" s="54" t="s">
        <v>5</v>
      </c>
      <c r="Q10" s="54" t="s">
        <v>5</v>
      </c>
    </row>
    <row r="11" s="31" customFormat="true" ht="15.2" hidden="false" customHeight="true" outlineLevel="0" collapsed="false">
      <c r="A11" s="36" t="s">
        <v>10</v>
      </c>
      <c r="B11" s="54" t="n">
        <v>4377</v>
      </c>
      <c r="C11" s="54" t="n">
        <v>4306</v>
      </c>
      <c r="D11" s="54" t="n">
        <v>4398</v>
      </c>
      <c r="E11" s="54" t="n">
        <v>4496</v>
      </c>
      <c r="F11" s="54" t="n">
        <v>4614</v>
      </c>
      <c r="G11" s="54" t="n">
        <v>4725</v>
      </c>
      <c r="H11" s="54" t="n">
        <v>4687</v>
      </c>
      <c r="I11" s="54" t="n">
        <v>4649</v>
      </c>
      <c r="J11" s="54" t="n">
        <v>5123</v>
      </c>
      <c r="K11" s="54" t="n">
        <v>5197</v>
      </c>
      <c r="L11" s="54" t="n">
        <v>1631</v>
      </c>
      <c r="M11" s="54" t="n">
        <v>1733</v>
      </c>
      <c r="N11" s="54" t="n">
        <v>2009</v>
      </c>
      <c r="O11" s="54" t="n">
        <v>1518</v>
      </c>
      <c r="P11" s="54" t="s">
        <v>5</v>
      </c>
      <c r="Q11" s="54" t="s">
        <v>5</v>
      </c>
    </row>
    <row r="12" s="31" customFormat="true" ht="15.2" hidden="false" customHeight="true" outlineLevel="0" collapsed="false">
      <c r="A12" s="36" t="s">
        <v>11</v>
      </c>
      <c r="B12" s="54" t="n">
        <v>17206</v>
      </c>
      <c r="C12" s="54" t="n">
        <v>10338</v>
      </c>
      <c r="D12" s="54" t="n">
        <v>18689</v>
      </c>
      <c r="E12" s="54" t="n">
        <v>6684</v>
      </c>
      <c r="F12" s="54" t="n">
        <v>6889</v>
      </c>
      <c r="G12" s="54" t="n">
        <v>4861</v>
      </c>
      <c r="H12" s="54" t="n">
        <v>4646</v>
      </c>
      <c r="I12" s="54" t="n">
        <v>5410</v>
      </c>
      <c r="J12" s="54" t="n">
        <v>5211</v>
      </c>
      <c r="K12" s="54" t="n">
        <v>5701</v>
      </c>
      <c r="L12" s="54" t="n">
        <v>3861</v>
      </c>
      <c r="M12" s="54" t="n">
        <v>3562</v>
      </c>
      <c r="N12" s="54" t="n">
        <v>3383</v>
      </c>
      <c r="O12" s="54" t="n">
        <v>3266</v>
      </c>
      <c r="P12" s="54" t="s">
        <v>5</v>
      </c>
      <c r="Q12" s="54" t="s">
        <v>5</v>
      </c>
    </row>
    <row r="13" s="31" customFormat="true" ht="15.2" hidden="false" customHeight="true" outlineLevel="0" collapsed="false">
      <c r="A13" s="36" t="s">
        <v>12</v>
      </c>
      <c r="B13" s="54" t="n">
        <v>3523</v>
      </c>
      <c r="C13" s="54" t="n">
        <v>3359</v>
      </c>
      <c r="D13" s="54" t="n">
        <v>3669</v>
      </c>
      <c r="E13" s="54" t="n">
        <v>3583</v>
      </c>
      <c r="F13" s="54" t="n">
        <v>3386</v>
      </c>
      <c r="G13" s="54" t="n">
        <v>4011</v>
      </c>
      <c r="H13" s="54" t="n">
        <v>4200</v>
      </c>
      <c r="I13" s="54" t="n">
        <v>4220</v>
      </c>
      <c r="J13" s="54" t="n">
        <v>3239</v>
      </c>
      <c r="K13" s="54" t="n">
        <v>3314</v>
      </c>
      <c r="L13" s="54" t="n">
        <v>2289</v>
      </c>
      <c r="M13" s="54" t="n">
        <v>4954</v>
      </c>
      <c r="N13" s="54" t="n">
        <v>4021</v>
      </c>
      <c r="O13" s="54" t="n">
        <v>4461</v>
      </c>
      <c r="P13" s="54" t="s">
        <v>5</v>
      </c>
      <c r="Q13" s="54" t="s">
        <v>5</v>
      </c>
    </row>
    <row r="14" s="31" customFormat="true" ht="15.2" hidden="false" customHeight="true" outlineLevel="0" collapsed="false">
      <c r="A14" s="38" t="s">
        <v>21</v>
      </c>
      <c r="B14" s="25" t="n">
        <v>5352</v>
      </c>
      <c r="C14" s="25" t="n">
        <v>5937</v>
      </c>
      <c r="D14" s="25" t="n">
        <v>6100</v>
      </c>
      <c r="E14" s="25" t="n">
        <v>5616</v>
      </c>
      <c r="F14" s="25" t="n">
        <v>5534</v>
      </c>
      <c r="G14" s="25" t="n">
        <v>6163</v>
      </c>
      <c r="H14" s="25" t="n">
        <v>5388</v>
      </c>
      <c r="I14" s="25" t="n">
        <v>4340</v>
      </c>
      <c r="J14" s="25" t="n">
        <v>4203</v>
      </c>
      <c r="K14" s="25" t="n">
        <v>4456</v>
      </c>
      <c r="L14" s="25" t="n">
        <v>1277</v>
      </c>
      <c r="M14" s="25" t="n">
        <v>2427</v>
      </c>
      <c r="N14" s="25" t="n">
        <v>2707</v>
      </c>
      <c r="O14" s="25" t="n">
        <v>2488</v>
      </c>
      <c r="P14" s="25" t="s">
        <v>5</v>
      </c>
      <c r="Q14" s="25" t="s">
        <v>5</v>
      </c>
    </row>
    <row r="15" s="31" customFormat="true" ht="15.2" hidden="false" customHeight="true" outlineLevel="0" collapsed="false">
      <c r="A15" s="35" t="s">
        <v>14</v>
      </c>
      <c r="B15" s="25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5</v>
      </c>
      <c r="H15" s="25" t="s">
        <v>5</v>
      </c>
      <c r="I15" s="25" t="s">
        <v>5</v>
      </c>
      <c r="J15" s="25" t="s">
        <v>5</v>
      </c>
      <c r="K15" s="25" t="s">
        <v>5</v>
      </c>
      <c r="L15" s="25" t="s">
        <v>5</v>
      </c>
      <c r="M15" s="25" t="s">
        <v>5</v>
      </c>
      <c r="N15" s="25" t="s">
        <v>5</v>
      </c>
      <c r="O15" s="25" t="s">
        <v>5</v>
      </c>
      <c r="P15" s="25" t="s">
        <v>5</v>
      </c>
      <c r="Q15" s="25" t="s">
        <v>5</v>
      </c>
    </row>
    <row r="16" s="31" customFormat="true" ht="15" hidden="false" customHeight="false" outlineLevel="0" collapsed="false">
      <c r="A16" s="40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</row>
    <row r="17" s="31" customFormat="true" ht="15" hidden="false" customHeight="fals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</row>
    <row r="18" s="31" customFormat="true" ht="15" hidden="false" customHeight="fals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</row>
    <row r="19" s="31" customFormat="true" ht="18" hidden="false" customHeight="false" outlineLevel="0" collapsed="false">
      <c r="A19" s="59" t="s">
        <v>4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</row>
    <row r="20" s="31" customFormat="true" ht="18" hidden="false" customHeight="true" outlineLevel="0" collapsed="false">
      <c r="A20" s="56" t="s">
        <v>4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</row>
    <row r="21" s="31" customFormat="true" ht="15" hidden="false" customHeight="true" outlineLevel="0" collapsed="false">
      <c r="A21" s="57" t="s">
        <v>4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</row>
    <row r="22" s="31" customFormat="true" ht="15.75" hidden="false" customHeight="true" outlineLevel="0" collapsed="false">
      <c r="A22" s="57" t="s">
        <v>4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</row>
    <row r="23" s="31" customFormat="true" ht="15.75" hidden="false" customHeight="true" outlineLevel="0" collapsed="false">
      <c r="A23" s="57" t="s">
        <v>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/>
    </row>
    <row r="24" s="32" customFormat="true" ht="24.75" hidden="false" customHeight="true" outlineLevel="0" collapsed="false">
      <c r="A24" s="31" t="s">
        <v>47</v>
      </c>
      <c r="M24" s="33"/>
      <c r="N24" s="33"/>
      <c r="O24" s="33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s="32" customFormat="true" ht="15.75" hidden="false" customHeight="true" outlineLevel="0" collapsed="false">
      <c r="A25" s="31" t="s">
        <v>48</v>
      </c>
      <c r="M25" s="33"/>
      <c r="N25" s="33"/>
      <c r="O25" s="33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</sheetData>
  <mergeCells count="3">
    <mergeCell ref="A1:Q1"/>
    <mergeCell ref="A2:Q2"/>
    <mergeCell ref="A4:Q4"/>
  </mergeCells>
  <printOptions headings="false" gridLines="false" gridLinesSet="true" horizontalCentered="true" verticalCentered="false"/>
  <pageMargins left="0.5" right="0.5" top="0.7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9:49:43Z</dcterms:created>
  <dc:creator>Windows User</dc:creator>
  <dc:description/>
  <dc:language>en-US</dc:language>
  <cp:lastModifiedBy>Windows User</cp:lastModifiedBy>
  <cp:lastPrinted>2012-10-24T18:12:24Z</cp:lastPrinted>
  <dcterms:modified xsi:type="dcterms:W3CDTF">2012-10-24T18:12:44Z</dcterms:modified>
  <cp:revision>0</cp:revision>
  <dc:subject/>
  <dc:title/>
</cp:coreProperties>
</file>