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M 1984-2013" sheetId="1" state="visible" r:id="rId2"/>
  </sheets>
  <definedNames>
    <definedName function="false" hidden="false" localSheetId="0" name="_xlnm.Print_Titles" vbProcedure="false">'CNM 1984-2013'!$A:$A,'CNM 1984-201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Profession Profiles: 1984 - 2013 Supply</t>
  </si>
  <si>
    <r>
      <rPr>
        <sz val="9"/>
        <rFont val="Arial"/>
        <family val="2"/>
      </rPr>
      <t xml:space="preserve">This page reports </t>
    </r>
    <r>
      <rPr>
        <b val="true"/>
        <sz val="9"/>
        <rFont val="Arial"/>
        <family val="2"/>
      </rPr>
      <t xml:space="preserve">certified nurse midwives</t>
    </r>
    <r>
      <rPr>
        <sz val="9"/>
        <rFont val="Arial"/>
        <family val="2"/>
      </rPr>
      <t xml:space="preserve"> who are active or have an unknown activity status. </t>
    </r>
  </si>
  <si>
    <t xml:space="preserve">Certified Nurse Midwives, North Carolina</t>
  </si>
  <si>
    <t xml:space="preserve">County</t>
  </si>
  <si>
    <t xml:space="preserve">State Total</t>
  </si>
  <si>
    <t xml:space="preserve">Alamance</t>
  </si>
  <si>
    <t xml:space="preserve">Alexander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Burke</t>
  </si>
  <si>
    <t xml:space="preserve">Cabarrus</t>
  </si>
  <si>
    <t xml:space="preserve">Caldwell</t>
  </si>
  <si>
    <t xml:space="preserve">Camden</t>
  </si>
  <si>
    <t xml:space="preserve">Carteret</t>
  </si>
  <si>
    <t xml:space="preserve">Caswell</t>
  </si>
  <si>
    <t xml:space="preserve">Catawba</t>
  </si>
  <si>
    <t xml:space="preserve">Chatham</t>
  </si>
  <si>
    <t xml:space="preserve">Cherokee</t>
  </si>
  <si>
    <t xml:space="preserve">Chowan</t>
  </si>
  <si>
    <t xml:space="preserve">Clay</t>
  </si>
  <si>
    <t xml:space="preserve">Cleveland</t>
  </si>
  <si>
    <t xml:space="preserve">Columbus</t>
  </si>
  <si>
    <t xml:space="preserve">Craven</t>
  </si>
  <si>
    <t xml:space="preserve">Cumberland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Forsyth</t>
  </si>
  <si>
    <t xml:space="preserve">Franklin</t>
  </si>
  <si>
    <t xml:space="preserve">Gaston</t>
  </si>
  <si>
    <t xml:space="preserve">Gates</t>
  </si>
  <si>
    <t xml:space="preserve">Graham</t>
  </si>
  <si>
    <t xml:space="preserve">Granville</t>
  </si>
  <si>
    <t xml:space="preserve">Greene</t>
  </si>
  <si>
    <t xml:space="preserve">Guilford</t>
  </si>
  <si>
    <t xml:space="preserve">Halifax</t>
  </si>
  <si>
    <t xml:space="preserve">Harnett</t>
  </si>
  <si>
    <t xml:space="preserve">Haywood</t>
  </si>
  <si>
    <t xml:space="preserve">Henderson</t>
  </si>
  <si>
    <t xml:space="preserve">Hertford</t>
  </si>
  <si>
    <t xml:space="preserve">Hoke</t>
  </si>
  <si>
    <t xml:space="preserve">Hyde</t>
  </si>
  <si>
    <t xml:space="preserve">Iredell</t>
  </si>
  <si>
    <t xml:space="preserve">Jackson</t>
  </si>
  <si>
    <t xml:space="preserve">Johnston</t>
  </si>
  <si>
    <t xml:space="preserve">Jones</t>
  </si>
  <si>
    <t xml:space="preserve">Lee</t>
  </si>
  <si>
    <t xml:space="preserve">Lenoir</t>
  </si>
  <si>
    <t xml:space="preserve">Lincoln</t>
  </si>
  <si>
    <t xml:space="preserve">McDowell</t>
  </si>
  <si>
    <t xml:space="preserve">Macon</t>
  </si>
  <si>
    <t xml:space="preserve">Madison</t>
  </si>
  <si>
    <t xml:space="preserve">Martin</t>
  </si>
  <si>
    <t xml:space="preserve">Mecklenburg</t>
  </si>
  <si>
    <t xml:space="preserve">Mitchell</t>
  </si>
  <si>
    <t xml:space="preserve">Montgomery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Orange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Polk</t>
  </si>
  <si>
    <t xml:space="preserve">Randolph</t>
  </si>
  <si>
    <t xml:space="preserve">Richmond</t>
  </si>
  <si>
    <t xml:space="preserve">Robeson</t>
  </si>
  <si>
    <t xml:space="preserve">Rockingham</t>
  </si>
  <si>
    <t xml:space="preserve">Rowan</t>
  </si>
  <si>
    <t xml:space="preserve">Rutherford</t>
  </si>
  <si>
    <t xml:space="preserve">Sampson</t>
  </si>
  <si>
    <t xml:space="preserve">Scotland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Union</t>
  </si>
  <si>
    <t xml:space="preserve">Vance</t>
  </si>
  <si>
    <t xml:space="preserve">Wake</t>
  </si>
  <si>
    <t xml:space="preserve">Warren</t>
  </si>
  <si>
    <t xml:space="preserve">Washington</t>
  </si>
  <si>
    <t xml:space="preserve">Watauga</t>
  </si>
  <si>
    <t xml:space="preserve">Wayne</t>
  </si>
  <si>
    <t xml:space="preserve">Wilkes</t>
  </si>
  <si>
    <t xml:space="preserve">Wilson</t>
  </si>
  <si>
    <t xml:space="preserve">Yadkin</t>
  </si>
  <si>
    <t xml:space="preserve">Yancey</t>
  </si>
  <si>
    <t xml:space="preserve">The data for the North Carolina Health Professions Data System are provided to the</t>
  </si>
  <si>
    <t xml:space="preserve">respectivelicensing boards by health professionals at the time of initial licensure or renewal.</t>
  </si>
  <si>
    <t xml:space="preserve">The data are tabulated by the Sheps Center but at all times remain the property of the boar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1" min="2" style="1" width="6.7"/>
    <col collapsed="false" customWidth="false" hidden="false" outlineLevel="0" max="257" min="3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2</v>
      </c>
    </row>
    <row r="5" s="4" customFormat="true" ht="12.75" hidden="false" customHeight="false" outlineLevel="0" collapsed="false">
      <c r="A5" s="5" t="s">
        <v>3</v>
      </c>
      <c r="B5" s="6" t="n">
        <f aca="false">C5-1</f>
        <v>1984</v>
      </c>
      <c r="C5" s="6" t="n">
        <f aca="false">D5-1</f>
        <v>1985</v>
      </c>
      <c r="D5" s="6" t="n">
        <f aca="false">E5-1</f>
        <v>1986</v>
      </c>
      <c r="E5" s="6" t="n">
        <f aca="false">F5-1</f>
        <v>1987</v>
      </c>
      <c r="F5" s="6" t="n">
        <f aca="false">G5-1</f>
        <v>1988</v>
      </c>
      <c r="G5" s="6" t="n">
        <f aca="false">H5-1</f>
        <v>1989</v>
      </c>
      <c r="H5" s="6" t="n">
        <f aca="false">I5-1</f>
        <v>1990</v>
      </c>
      <c r="I5" s="6" t="n">
        <f aca="false">J5-1</f>
        <v>1991</v>
      </c>
      <c r="J5" s="6" t="n">
        <f aca="false">K5-1</f>
        <v>1992</v>
      </c>
      <c r="K5" s="6" t="n">
        <v>1993</v>
      </c>
      <c r="L5" s="6" t="n">
        <v>1994</v>
      </c>
      <c r="M5" s="6" t="n">
        <v>1995</v>
      </c>
      <c r="N5" s="6" t="n">
        <v>1996</v>
      </c>
      <c r="O5" s="6" t="n">
        <v>1997</v>
      </c>
      <c r="P5" s="6" t="n">
        <v>1998</v>
      </c>
      <c r="Q5" s="6" t="n">
        <v>1999</v>
      </c>
      <c r="R5" s="6" t="n">
        <v>2000</v>
      </c>
      <c r="S5" s="6" t="n">
        <v>2001</v>
      </c>
      <c r="T5" s="6" t="n">
        <v>2002</v>
      </c>
      <c r="U5" s="6" t="n">
        <v>2003</v>
      </c>
      <c r="V5" s="7" t="n">
        <v>2004</v>
      </c>
      <c r="W5" s="6" t="n">
        <v>2005</v>
      </c>
      <c r="X5" s="6" t="n">
        <v>2006</v>
      </c>
      <c r="Y5" s="6" t="n">
        <v>2007</v>
      </c>
      <c r="Z5" s="6" t="n">
        <f aca="false">Y5+1</f>
        <v>2008</v>
      </c>
      <c r="AA5" s="6" t="n">
        <f aca="false">Z5+1</f>
        <v>2009</v>
      </c>
      <c r="AB5" s="6" t="n">
        <f aca="false">AA5+1</f>
        <v>2010</v>
      </c>
      <c r="AC5" s="6" t="n">
        <v>2011</v>
      </c>
      <c r="AD5" s="6" t="n">
        <v>2012</v>
      </c>
      <c r="AE5" s="6" t="n">
        <v>2013</v>
      </c>
    </row>
    <row r="6" s="4" customFormat="true" ht="12.75" hidden="false" customHeight="false" outlineLevel="0" collapsed="false">
      <c r="A6" s="8" t="s">
        <v>4</v>
      </c>
      <c r="B6" s="8" t="n">
        <v>29</v>
      </c>
      <c r="C6" s="8" t="n">
        <v>33</v>
      </c>
      <c r="D6" s="8" t="n">
        <v>31</v>
      </c>
      <c r="E6" s="8" t="n">
        <v>35</v>
      </c>
      <c r="F6" s="8" t="n">
        <v>34</v>
      </c>
      <c r="G6" s="8" t="n">
        <v>34</v>
      </c>
      <c r="H6" s="8" t="n">
        <v>38</v>
      </c>
      <c r="I6" s="8" t="n">
        <v>46</v>
      </c>
      <c r="J6" s="8" t="n">
        <v>53</v>
      </c>
      <c r="K6" s="9" t="n">
        <v>69</v>
      </c>
      <c r="L6" s="9" t="n">
        <v>86</v>
      </c>
      <c r="M6" s="9" t="n">
        <v>93</v>
      </c>
      <c r="N6" s="9" t="n">
        <v>105</v>
      </c>
      <c r="O6" s="9" t="n">
        <v>121</v>
      </c>
      <c r="P6" s="9" t="n">
        <v>138</v>
      </c>
      <c r="Q6" s="9" t="n">
        <v>153</v>
      </c>
      <c r="R6" s="9" t="n">
        <v>167</v>
      </c>
      <c r="S6" s="9" t="n">
        <v>172</v>
      </c>
      <c r="T6" s="9" t="n">
        <v>193</v>
      </c>
      <c r="U6" s="9" t="n">
        <v>196</v>
      </c>
      <c r="V6" s="10" t="n">
        <v>195</v>
      </c>
      <c r="W6" s="11" t="n">
        <v>198</v>
      </c>
      <c r="X6" s="12" t="n">
        <v>203</v>
      </c>
      <c r="Y6" s="13" t="n">
        <v>216</v>
      </c>
      <c r="Z6" s="13" t="n">
        <v>225</v>
      </c>
      <c r="AA6" s="13" t="n">
        <v>237</v>
      </c>
      <c r="AB6" s="13" t="n">
        <v>235</v>
      </c>
      <c r="AC6" s="13" t="n">
        <v>243</v>
      </c>
      <c r="AD6" s="13" t="n">
        <v>258</v>
      </c>
      <c r="AE6" s="13" t="n">
        <v>262</v>
      </c>
    </row>
    <row r="7" s="3" customFormat="true" ht="12" hidden="false" customHeight="false" outlineLevel="0" collapsed="false">
      <c r="A7" s="14" t="s">
        <v>5</v>
      </c>
      <c r="B7" s="14" t="n">
        <v>1</v>
      </c>
      <c r="C7" s="14" t="n">
        <v>1</v>
      </c>
      <c r="D7" s="14" t="n">
        <v>1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2</v>
      </c>
      <c r="K7" s="15" t="n">
        <v>1</v>
      </c>
      <c r="L7" s="15" t="n">
        <v>1</v>
      </c>
      <c r="M7" s="15" t="n">
        <v>1</v>
      </c>
      <c r="N7" s="15" t="n">
        <v>1</v>
      </c>
      <c r="O7" s="15" t="n">
        <v>3</v>
      </c>
      <c r="P7" s="15" t="n">
        <v>3</v>
      </c>
      <c r="Q7" s="15" t="n">
        <v>3</v>
      </c>
      <c r="R7" s="15" t="n">
        <v>4</v>
      </c>
      <c r="S7" s="15" t="n">
        <v>5</v>
      </c>
      <c r="T7" s="15" t="n">
        <v>5</v>
      </c>
      <c r="U7" s="15" t="n">
        <v>5</v>
      </c>
      <c r="V7" s="16" t="n">
        <v>5</v>
      </c>
      <c r="W7" s="17" t="n">
        <v>6</v>
      </c>
      <c r="X7" s="17" t="n">
        <v>6</v>
      </c>
      <c r="Y7" s="18" t="n">
        <v>7</v>
      </c>
      <c r="Z7" s="18" t="n">
        <v>9</v>
      </c>
      <c r="AA7" s="18" t="n">
        <v>8</v>
      </c>
      <c r="AB7" s="18" t="n">
        <v>7</v>
      </c>
      <c r="AC7" s="18" t="n">
        <v>5</v>
      </c>
      <c r="AD7" s="18" t="n">
        <v>7</v>
      </c>
      <c r="AE7" s="18" t="n">
        <v>8</v>
      </c>
    </row>
    <row r="8" s="3" customFormat="true" ht="12" hidden="false" customHeight="false" outlineLevel="0" collapsed="false">
      <c r="A8" s="14" t="s">
        <v>6</v>
      </c>
      <c r="B8" s="14" t="n">
        <v>1</v>
      </c>
      <c r="C8" s="14" t="n">
        <v>1</v>
      </c>
      <c r="D8" s="14" t="n">
        <v>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6" t="n">
        <v>0</v>
      </c>
      <c r="W8" s="17" t="n">
        <v>0</v>
      </c>
      <c r="X8" s="17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1</v>
      </c>
      <c r="AD8" s="18" t="n">
        <v>1</v>
      </c>
      <c r="AE8" s="18" t="n">
        <v>1</v>
      </c>
    </row>
    <row r="9" s="3" customFormat="true" ht="12" hidden="false" customHeight="false" outlineLevel="0" collapsed="false">
      <c r="A9" s="14" t="s">
        <v>7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6" t="n">
        <v>0</v>
      </c>
      <c r="W9" s="17" t="n">
        <v>0</v>
      </c>
      <c r="X9" s="17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</row>
    <row r="10" s="3" customFormat="true" ht="12" hidden="false" customHeight="false" outlineLevel="0" collapsed="false">
      <c r="A10" s="14" t="s">
        <v>8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1</v>
      </c>
      <c r="P10" s="15" t="n">
        <v>1</v>
      </c>
      <c r="Q10" s="15" t="n">
        <v>1</v>
      </c>
      <c r="R10" s="15" t="n">
        <v>0</v>
      </c>
      <c r="S10" s="15" t="n">
        <v>0</v>
      </c>
      <c r="T10" s="15" t="n">
        <v>0</v>
      </c>
      <c r="U10" s="15" t="n">
        <v>0</v>
      </c>
      <c r="V10" s="16" t="n">
        <v>0</v>
      </c>
      <c r="W10" s="17" t="n">
        <v>0</v>
      </c>
      <c r="X10" s="17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</row>
    <row r="11" s="3" customFormat="true" ht="12" hidden="false" customHeight="false" outlineLevel="0" collapsed="false">
      <c r="A11" s="14" t="s">
        <v>9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6" t="n">
        <v>0</v>
      </c>
      <c r="W11" s="17" t="n">
        <v>0</v>
      </c>
      <c r="X11" s="17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</row>
    <row r="12" s="3" customFormat="true" ht="12" hidden="false" customHeight="false" outlineLevel="0" collapsed="false">
      <c r="A12" s="14" t="s">
        <v>10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1</v>
      </c>
      <c r="U12" s="15" t="n">
        <v>1</v>
      </c>
      <c r="V12" s="16" t="n">
        <v>1</v>
      </c>
      <c r="W12" s="17" t="n">
        <v>1</v>
      </c>
      <c r="X12" s="17" t="n">
        <v>1</v>
      </c>
      <c r="Y12" s="18" t="n">
        <v>1</v>
      </c>
      <c r="Z12" s="18" t="n">
        <v>2</v>
      </c>
      <c r="AA12" s="18" t="n">
        <v>2</v>
      </c>
      <c r="AB12" s="18" t="n">
        <v>2</v>
      </c>
      <c r="AC12" s="18" t="n">
        <v>2</v>
      </c>
      <c r="AD12" s="18" t="n">
        <v>2</v>
      </c>
      <c r="AE12" s="18" t="n">
        <v>2</v>
      </c>
    </row>
    <row r="13" s="3" customFormat="true" ht="12" hidden="false" customHeight="false" outlineLevel="0" collapsed="false">
      <c r="A13" s="14" t="s">
        <v>11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5" t="n">
        <v>1</v>
      </c>
      <c r="L13" s="15" t="n">
        <v>2</v>
      </c>
      <c r="M13" s="15" t="n">
        <v>3</v>
      </c>
      <c r="N13" s="15" t="n">
        <v>3</v>
      </c>
      <c r="O13" s="15" t="n">
        <v>3</v>
      </c>
      <c r="P13" s="15" t="n">
        <v>1</v>
      </c>
      <c r="Q13" s="15" t="n">
        <v>1</v>
      </c>
      <c r="R13" s="15" t="n">
        <v>0</v>
      </c>
      <c r="S13" s="15" t="n">
        <v>1</v>
      </c>
      <c r="T13" s="15" t="n">
        <v>1</v>
      </c>
      <c r="U13" s="15" t="n">
        <v>2</v>
      </c>
      <c r="V13" s="16" t="n">
        <v>1</v>
      </c>
      <c r="W13" s="17" t="n">
        <v>2</v>
      </c>
      <c r="X13" s="17" t="n">
        <v>1</v>
      </c>
      <c r="Y13" s="18" t="n">
        <v>1</v>
      </c>
      <c r="Z13" s="18" t="n">
        <v>1</v>
      </c>
      <c r="AA13" s="18" t="n">
        <v>1</v>
      </c>
      <c r="AB13" s="18" t="n">
        <v>1</v>
      </c>
      <c r="AC13" s="18" t="n">
        <v>1</v>
      </c>
      <c r="AD13" s="18" t="n">
        <v>1</v>
      </c>
      <c r="AE13" s="18" t="n">
        <v>1</v>
      </c>
    </row>
    <row r="14" s="3" customFormat="true" ht="12" hidden="false" customHeight="false" outlineLevel="0" collapsed="false">
      <c r="A14" s="14" t="s">
        <v>12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6" t="n">
        <v>0</v>
      </c>
      <c r="W14" s="17" t="n">
        <v>0</v>
      </c>
      <c r="X14" s="17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</row>
    <row r="15" s="3" customFormat="true" ht="12" hidden="false" customHeight="false" outlineLevel="0" collapsed="false">
      <c r="A15" s="14" t="s">
        <v>13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6" t="n">
        <v>0</v>
      </c>
      <c r="W15" s="17" t="n">
        <v>0</v>
      </c>
      <c r="X15" s="17" t="n">
        <v>0</v>
      </c>
      <c r="Y15" s="18" t="n">
        <v>0</v>
      </c>
      <c r="Z15" s="18" t="n">
        <v>1</v>
      </c>
      <c r="AA15" s="18" t="n">
        <v>1</v>
      </c>
      <c r="AB15" s="18" t="n">
        <v>1</v>
      </c>
      <c r="AC15" s="18" t="n">
        <v>0</v>
      </c>
      <c r="AD15" s="18" t="n">
        <v>0</v>
      </c>
      <c r="AE15" s="18" t="n">
        <v>0</v>
      </c>
    </row>
    <row r="16" s="3" customFormat="true" ht="12" hidden="false" customHeight="false" outlineLevel="0" collapsed="false">
      <c r="A16" s="14" t="s">
        <v>14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6" t="n">
        <v>0</v>
      </c>
      <c r="W16" s="17" t="n">
        <v>0</v>
      </c>
      <c r="X16" s="17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</row>
    <row r="17" s="3" customFormat="true" ht="12" hidden="false" customHeight="false" outlineLevel="0" collapsed="false">
      <c r="A17" s="14" t="s">
        <v>15</v>
      </c>
      <c r="B17" s="14" t="n">
        <v>1</v>
      </c>
      <c r="C17" s="14" t="n">
        <v>3</v>
      </c>
      <c r="D17" s="14" t="n">
        <v>4</v>
      </c>
      <c r="E17" s="14" t="n">
        <v>7</v>
      </c>
      <c r="F17" s="14" t="n">
        <v>5</v>
      </c>
      <c r="G17" s="14" t="n">
        <v>4</v>
      </c>
      <c r="H17" s="14" t="n">
        <v>2</v>
      </c>
      <c r="I17" s="14" t="n">
        <v>2</v>
      </c>
      <c r="J17" s="14" t="n">
        <v>2</v>
      </c>
      <c r="K17" s="15" t="n">
        <v>1</v>
      </c>
      <c r="L17" s="15" t="n">
        <v>2</v>
      </c>
      <c r="M17" s="15" t="n">
        <v>2</v>
      </c>
      <c r="N17" s="15" t="n">
        <v>2</v>
      </c>
      <c r="O17" s="15" t="n">
        <v>4</v>
      </c>
      <c r="P17" s="15" t="n">
        <v>6</v>
      </c>
      <c r="Q17" s="15" t="n">
        <v>8</v>
      </c>
      <c r="R17" s="15" t="n">
        <v>9</v>
      </c>
      <c r="S17" s="15" t="n">
        <v>8</v>
      </c>
      <c r="T17" s="15" t="n">
        <v>8</v>
      </c>
      <c r="U17" s="15" t="n">
        <v>9</v>
      </c>
      <c r="V17" s="16" t="n">
        <v>9</v>
      </c>
      <c r="W17" s="17" t="n">
        <v>12</v>
      </c>
      <c r="X17" s="17" t="n">
        <v>12</v>
      </c>
      <c r="Y17" s="18" t="n">
        <v>14</v>
      </c>
      <c r="Z17" s="18" t="n">
        <v>11</v>
      </c>
      <c r="AA17" s="18" t="n">
        <v>12</v>
      </c>
      <c r="AB17" s="18" t="n">
        <v>13</v>
      </c>
      <c r="AC17" s="18" t="n">
        <v>15</v>
      </c>
      <c r="AD17" s="18" t="n">
        <v>13</v>
      </c>
      <c r="AE17" s="18" t="n">
        <v>15</v>
      </c>
    </row>
    <row r="18" s="3" customFormat="true" ht="12" hidden="false" customHeight="false" outlineLevel="0" collapsed="false">
      <c r="A18" s="14" t="s">
        <v>16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5" t="n">
        <v>1</v>
      </c>
      <c r="L18" s="15" t="n">
        <v>2</v>
      </c>
      <c r="M18" s="15" t="n">
        <v>2</v>
      </c>
      <c r="N18" s="15" t="n">
        <v>4</v>
      </c>
      <c r="O18" s="15" t="n">
        <v>4</v>
      </c>
      <c r="P18" s="15" t="n">
        <v>3</v>
      </c>
      <c r="Q18" s="15" t="n">
        <v>3</v>
      </c>
      <c r="R18" s="15" t="n">
        <v>4</v>
      </c>
      <c r="S18" s="15" t="n">
        <v>4</v>
      </c>
      <c r="T18" s="15" t="n">
        <v>5</v>
      </c>
      <c r="U18" s="15" t="n">
        <v>4</v>
      </c>
      <c r="V18" s="16" t="n">
        <v>3</v>
      </c>
      <c r="W18" s="17" t="n">
        <v>3</v>
      </c>
      <c r="X18" s="17" t="n">
        <v>2</v>
      </c>
      <c r="Y18" s="18" t="n">
        <v>2</v>
      </c>
      <c r="Z18" s="18" t="n">
        <v>2</v>
      </c>
      <c r="AA18" s="18" t="n">
        <v>2</v>
      </c>
      <c r="AB18" s="18" t="n">
        <v>2</v>
      </c>
      <c r="AC18" s="18" t="n">
        <v>2</v>
      </c>
      <c r="AD18" s="18" t="n">
        <v>2</v>
      </c>
      <c r="AE18" s="18" t="n">
        <v>2</v>
      </c>
    </row>
    <row r="19" s="3" customFormat="true" ht="12" hidden="false" customHeight="false" outlineLevel="0" collapsed="false">
      <c r="A19" s="14" t="s">
        <v>17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1</v>
      </c>
      <c r="S19" s="15" t="n">
        <v>1</v>
      </c>
      <c r="T19" s="15" t="n">
        <v>2</v>
      </c>
      <c r="U19" s="15" t="n">
        <v>5</v>
      </c>
      <c r="V19" s="16" t="n">
        <v>6</v>
      </c>
      <c r="W19" s="17" t="n">
        <v>7</v>
      </c>
      <c r="X19" s="17" t="n">
        <v>4</v>
      </c>
      <c r="Y19" s="18" t="n">
        <v>3</v>
      </c>
      <c r="Z19" s="18" t="n">
        <v>3</v>
      </c>
      <c r="AA19" s="18" t="n">
        <v>2</v>
      </c>
      <c r="AB19" s="18" t="n">
        <v>3</v>
      </c>
      <c r="AC19" s="18" t="n">
        <v>2</v>
      </c>
      <c r="AD19" s="18" t="n">
        <v>2</v>
      </c>
      <c r="AE19" s="18" t="n">
        <v>1</v>
      </c>
    </row>
    <row r="20" s="3" customFormat="true" ht="12" hidden="false" customHeight="false" outlineLevel="0" collapsed="false">
      <c r="A20" s="14" t="s">
        <v>18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5" t="n">
        <v>0</v>
      </c>
      <c r="L20" s="15" t="n">
        <v>2</v>
      </c>
      <c r="M20" s="15" t="n">
        <v>3</v>
      </c>
      <c r="N20" s="15" t="n">
        <v>3</v>
      </c>
      <c r="O20" s="15" t="n">
        <v>4</v>
      </c>
      <c r="P20" s="15" t="n">
        <v>4</v>
      </c>
      <c r="Q20" s="15" t="n">
        <v>5</v>
      </c>
      <c r="R20" s="15" t="n">
        <v>4</v>
      </c>
      <c r="S20" s="15" t="n">
        <v>4</v>
      </c>
      <c r="T20" s="15" t="n">
        <v>3</v>
      </c>
      <c r="U20" s="15" t="n">
        <v>6</v>
      </c>
      <c r="V20" s="16" t="n">
        <v>4</v>
      </c>
      <c r="W20" s="17" t="n">
        <v>2</v>
      </c>
      <c r="X20" s="17" t="n">
        <v>2</v>
      </c>
      <c r="Y20" s="18" t="n">
        <v>2</v>
      </c>
      <c r="Z20" s="18" t="n">
        <v>1</v>
      </c>
      <c r="AA20" s="18" t="n">
        <v>1</v>
      </c>
      <c r="AB20" s="18" t="n">
        <v>1</v>
      </c>
      <c r="AC20" s="18" t="n">
        <v>1</v>
      </c>
      <c r="AD20" s="18" t="n">
        <v>1</v>
      </c>
      <c r="AE20" s="18" t="n">
        <v>1</v>
      </c>
    </row>
    <row r="21" s="3" customFormat="true" ht="12" hidden="false" customHeight="false" outlineLevel="0" collapsed="false">
      <c r="A21" s="14" t="s">
        <v>19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6" t="n">
        <v>0</v>
      </c>
      <c r="W21" s="17" t="n">
        <v>0</v>
      </c>
      <c r="X21" s="17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</row>
    <row r="22" s="3" customFormat="true" ht="12" hidden="false" customHeight="false" outlineLevel="0" collapsed="false">
      <c r="A22" s="14" t="s">
        <v>20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6" t="n">
        <v>0</v>
      </c>
      <c r="W22" s="17" t="n">
        <v>0</v>
      </c>
      <c r="X22" s="17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</row>
    <row r="23" s="3" customFormat="true" ht="12" hidden="false" customHeight="false" outlineLevel="0" collapsed="false">
      <c r="A23" s="14" t="s">
        <v>21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6" t="n">
        <v>0</v>
      </c>
      <c r="W23" s="17" t="n">
        <v>0</v>
      </c>
      <c r="X23" s="17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</row>
    <row r="24" s="3" customFormat="true" ht="12" hidden="false" customHeight="false" outlineLevel="0" collapsed="false">
      <c r="A24" s="14" t="s">
        <v>22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5" t="n">
        <v>2</v>
      </c>
      <c r="L24" s="15" t="n">
        <v>3</v>
      </c>
      <c r="M24" s="15" t="n">
        <v>5</v>
      </c>
      <c r="N24" s="15" t="n">
        <v>5</v>
      </c>
      <c r="O24" s="15" t="n">
        <v>5</v>
      </c>
      <c r="P24" s="15" t="n">
        <v>6</v>
      </c>
      <c r="Q24" s="15" t="n">
        <v>6</v>
      </c>
      <c r="R24" s="15" t="n">
        <v>7</v>
      </c>
      <c r="S24" s="15" t="n">
        <v>7</v>
      </c>
      <c r="T24" s="15" t="n">
        <v>7</v>
      </c>
      <c r="U24" s="15" t="n">
        <v>10</v>
      </c>
      <c r="V24" s="16" t="n">
        <v>11</v>
      </c>
      <c r="W24" s="17" t="n">
        <v>12</v>
      </c>
      <c r="X24" s="17" t="n">
        <v>10</v>
      </c>
      <c r="Y24" s="18" t="n">
        <v>11</v>
      </c>
      <c r="Z24" s="18" t="n">
        <v>11</v>
      </c>
      <c r="AA24" s="18" t="n">
        <v>15</v>
      </c>
      <c r="AB24" s="18" t="n">
        <v>13</v>
      </c>
      <c r="AC24" s="18" t="n">
        <v>11</v>
      </c>
      <c r="AD24" s="18" t="n">
        <v>11</v>
      </c>
      <c r="AE24" s="18" t="n">
        <v>10</v>
      </c>
    </row>
    <row r="25" s="3" customFormat="true" ht="12" hidden="false" customHeight="false" outlineLevel="0" collapsed="false">
      <c r="A25" s="14" t="s">
        <v>23</v>
      </c>
      <c r="B25" s="14" t="n">
        <v>3</v>
      </c>
      <c r="C25" s="14" t="n">
        <v>3</v>
      </c>
      <c r="D25" s="14" t="n">
        <v>2</v>
      </c>
      <c r="E25" s="14" t="n">
        <v>4</v>
      </c>
      <c r="F25" s="14" t="n">
        <v>4</v>
      </c>
      <c r="G25" s="14" t="n">
        <v>3</v>
      </c>
      <c r="H25" s="14" t="n">
        <v>3</v>
      </c>
      <c r="I25" s="14" t="n">
        <v>4</v>
      </c>
      <c r="J25" s="14" t="n">
        <v>0</v>
      </c>
      <c r="K25" s="15" t="n">
        <v>0</v>
      </c>
      <c r="L25" s="15" t="n">
        <v>1</v>
      </c>
      <c r="M25" s="15" t="n">
        <v>0</v>
      </c>
      <c r="N25" s="15" t="n">
        <v>0</v>
      </c>
      <c r="O25" s="15" t="n">
        <v>1</v>
      </c>
      <c r="P25" s="15" t="n">
        <v>2</v>
      </c>
      <c r="Q25" s="15" t="n">
        <v>2</v>
      </c>
      <c r="R25" s="15" t="n">
        <v>0</v>
      </c>
      <c r="S25" s="15" t="n">
        <v>1</v>
      </c>
      <c r="T25" s="15" t="n">
        <v>2</v>
      </c>
      <c r="U25" s="15" t="n">
        <v>1</v>
      </c>
      <c r="V25" s="16" t="n">
        <v>1</v>
      </c>
      <c r="W25" s="17" t="n">
        <v>1</v>
      </c>
      <c r="X25" s="17" t="n">
        <v>1</v>
      </c>
      <c r="Y25" s="18" t="n">
        <v>1</v>
      </c>
      <c r="Z25" s="18" t="n">
        <v>1</v>
      </c>
      <c r="AA25" s="18" t="n">
        <v>1</v>
      </c>
      <c r="AB25" s="18" t="n">
        <v>1</v>
      </c>
      <c r="AC25" s="18" t="n">
        <v>2</v>
      </c>
      <c r="AD25" s="18" t="n">
        <v>2</v>
      </c>
      <c r="AE25" s="18" t="n">
        <v>2</v>
      </c>
    </row>
    <row r="26" s="3" customFormat="true" ht="12" hidden="false" customHeight="false" outlineLevel="0" collapsed="false">
      <c r="A26" s="14" t="s">
        <v>24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6" t="n">
        <v>0</v>
      </c>
      <c r="W26" s="17" t="n">
        <v>0</v>
      </c>
      <c r="X26" s="17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</row>
    <row r="27" s="3" customFormat="true" ht="12" hidden="false" customHeight="false" outlineLevel="0" collapsed="false">
      <c r="A27" s="14" t="s">
        <v>25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1</v>
      </c>
      <c r="Q27" s="15" t="n">
        <v>1</v>
      </c>
      <c r="R27" s="15" t="n">
        <v>1</v>
      </c>
      <c r="S27" s="15" t="n">
        <v>1</v>
      </c>
      <c r="T27" s="15" t="n">
        <v>2</v>
      </c>
      <c r="U27" s="15" t="n">
        <v>2</v>
      </c>
      <c r="V27" s="16" t="n">
        <v>2</v>
      </c>
      <c r="W27" s="17" t="n">
        <v>2</v>
      </c>
      <c r="X27" s="17" t="n">
        <v>2</v>
      </c>
      <c r="Y27" s="18" t="n">
        <v>2</v>
      </c>
      <c r="Z27" s="18" t="n">
        <v>2</v>
      </c>
      <c r="AA27" s="18" t="n">
        <v>2</v>
      </c>
      <c r="AB27" s="18" t="n">
        <v>2</v>
      </c>
      <c r="AC27" s="18" t="n">
        <v>2</v>
      </c>
      <c r="AD27" s="18" t="n">
        <v>0</v>
      </c>
      <c r="AE27" s="18" t="n">
        <v>0</v>
      </c>
    </row>
    <row r="28" s="3" customFormat="true" ht="12" hidden="false" customHeight="false" outlineLevel="0" collapsed="false">
      <c r="A28" s="14" t="s">
        <v>2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6" t="n">
        <v>0</v>
      </c>
      <c r="W28" s="17" t="n">
        <v>0</v>
      </c>
      <c r="X28" s="17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</row>
    <row r="29" s="3" customFormat="true" ht="12" hidden="false" customHeight="false" outlineLevel="0" collapsed="false">
      <c r="A29" s="14" t="s">
        <v>27</v>
      </c>
      <c r="B29" s="14" t="n">
        <v>0</v>
      </c>
      <c r="C29" s="14" t="n">
        <v>1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5" t="n">
        <v>0</v>
      </c>
      <c r="L29" s="15" t="n">
        <v>1</v>
      </c>
      <c r="M29" s="15" t="n">
        <v>0</v>
      </c>
      <c r="N29" s="15" t="n">
        <v>1</v>
      </c>
      <c r="O29" s="15" t="n">
        <v>1</v>
      </c>
      <c r="P29" s="15" t="n">
        <v>1</v>
      </c>
      <c r="Q29" s="15" t="n">
        <v>1</v>
      </c>
      <c r="R29" s="15" t="n">
        <v>3</v>
      </c>
      <c r="S29" s="15" t="n">
        <v>3</v>
      </c>
      <c r="T29" s="15" t="n">
        <v>4</v>
      </c>
      <c r="U29" s="15" t="n">
        <v>3</v>
      </c>
      <c r="V29" s="16" t="n">
        <v>3</v>
      </c>
      <c r="W29" s="17" t="n">
        <v>3</v>
      </c>
      <c r="X29" s="17" t="n">
        <v>3</v>
      </c>
      <c r="Y29" s="18" t="n">
        <v>4</v>
      </c>
      <c r="Z29" s="18" t="n">
        <v>4</v>
      </c>
      <c r="AA29" s="18" t="n">
        <v>3</v>
      </c>
      <c r="AB29" s="18" t="n">
        <v>3</v>
      </c>
      <c r="AC29" s="18" t="n">
        <v>2</v>
      </c>
      <c r="AD29" s="18" t="n">
        <v>2</v>
      </c>
      <c r="AE29" s="18" t="n">
        <v>2</v>
      </c>
    </row>
    <row r="30" s="3" customFormat="true" ht="12" hidden="false" customHeight="false" outlineLevel="0" collapsed="false">
      <c r="A30" s="14" t="s">
        <v>28</v>
      </c>
      <c r="B30" s="14" t="n">
        <v>1</v>
      </c>
      <c r="C30" s="14" t="n">
        <v>1</v>
      </c>
      <c r="D30" s="14" t="n">
        <v>1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6" t="n">
        <v>0</v>
      </c>
      <c r="W30" s="17" t="n">
        <v>0</v>
      </c>
      <c r="X30" s="17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</row>
    <row r="31" s="3" customFormat="true" ht="12" hidden="false" customHeight="false" outlineLevel="0" collapsed="false">
      <c r="A31" s="14" t="s">
        <v>29</v>
      </c>
      <c r="B31" s="14" t="n">
        <v>1</v>
      </c>
      <c r="C31" s="14" t="n">
        <v>1</v>
      </c>
      <c r="D31" s="14" t="n">
        <v>1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5" t="n">
        <v>1</v>
      </c>
      <c r="L31" s="15" t="n">
        <v>1</v>
      </c>
      <c r="M31" s="15" t="n">
        <v>1</v>
      </c>
      <c r="N31" s="15" t="n">
        <v>1</v>
      </c>
      <c r="O31" s="15" t="n">
        <v>1</v>
      </c>
      <c r="P31" s="15" t="n">
        <v>1</v>
      </c>
      <c r="Q31" s="15" t="n">
        <v>1</v>
      </c>
      <c r="R31" s="15" t="n">
        <v>1</v>
      </c>
      <c r="S31" s="15" t="n">
        <v>1</v>
      </c>
      <c r="T31" s="15" t="n">
        <v>1</v>
      </c>
      <c r="U31" s="15" t="n">
        <v>1</v>
      </c>
      <c r="V31" s="16" t="n">
        <v>1</v>
      </c>
      <c r="W31" s="17" t="n">
        <v>1</v>
      </c>
      <c r="X31" s="17" t="n">
        <v>2</v>
      </c>
      <c r="Y31" s="18" t="n">
        <v>2</v>
      </c>
      <c r="Z31" s="18" t="n">
        <v>2</v>
      </c>
      <c r="AA31" s="18" t="n">
        <v>4</v>
      </c>
      <c r="AB31" s="18" t="n">
        <v>3</v>
      </c>
      <c r="AC31" s="18" t="n">
        <v>3</v>
      </c>
      <c r="AD31" s="18" t="n">
        <v>3</v>
      </c>
      <c r="AE31" s="18" t="n">
        <v>3</v>
      </c>
    </row>
    <row r="32" s="3" customFormat="true" ht="12" hidden="false" customHeight="false" outlineLevel="0" collapsed="false">
      <c r="A32" s="14" t="s">
        <v>30</v>
      </c>
      <c r="B32" s="14" t="n">
        <v>1</v>
      </c>
      <c r="C32" s="14" t="n">
        <v>1</v>
      </c>
      <c r="D32" s="14" t="n">
        <v>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1</v>
      </c>
      <c r="J32" s="14" t="n">
        <v>0</v>
      </c>
      <c r="K32" s="15" t="n">
        <v>0</v>
      </c>
      <c r="L32" s="15" t="n">
        <v>2</v>
      </c>
      <c r="M32" s="15" t="n">
        <v>2</v>
      </c>
      <c r="N32" s="15" t="n">
        <v>1</v>
      </c>
      <c r="O32" s="15" t="n">
        <v>1</v>
      </c>
      <c r="P32" s="15" t="n">
        <v>3</v>
      </c>
      <c r="Q32" s="15" t="n">
        <v>3</v>
      </c>
      <c r="R32" s="15" t="n">
        <v>2</v>
      </c>
      <c r="S32" s="15" t="n">
        <v>2</v>
      </c>
      <c r="T32" s="15" t="n">
        <v>5</v>
      </c>
      <c r="U32" s="15" t="n">
        <v>6</v>
      </c>
      <c r="V32" s="16" t="n">
        <v>6</v>
      </c>
      <c r="W32" s="17" t="n">
        <v>8</v>
      </c>
      <c r="X32" s="17" t="n">
        <v>12</v>
      </c>
      <c r="Y32" s="18" t="n">
        <v>11</v>
      </c>
      <c r="Z32" s="18" t="n">
        <v>9</v>
      </c>
      <c r="AA32" s="18" t="n">
        <v>12</v>
      </c>
      <c r="AB32" s="18" t="n">
        <v>13</v>
      </c>
      <c r="AC32" s="18" t="n">
        <v>14</v>
      </c>
      <c r="AD32" s="18" t="n">
        <v>19</v>
      </c>
      <c r="AE32" s="18" t="n">
        <v>16</v>
      </c>
    </row>
    <row r="33" s="3" customFormat="true" ht="12" hidden="false" customHeight="false" outlineLevel="0" collapsed="false">
      <c r="A33" s="14" t="s">
        <v>31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5" t="n">
        <v>0</v>
      </c>
      <c r="L33" s="15" t="n">
        <v>0</v>
      </c>
      <c r="M33" s="15" t="n">
        <v>1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6" t="n">
        <v>0</v>
      </c>
      <c r="W33" s="17" t="n">
        <v>0</v>
      </c>
      <c r="X33" s="17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</row>
    <row r="34" s="3" customFormat="true" ht="12" hidden="false" customHeight="false" outlineLevel="0" collapsed="false">
      <c r="A34" s="14" t="s">
        <v>32</v>
      </c>
      <c r="B34" s="14" t="n">
        <v>1</v>
      </c>
      <c r="C34" s="14" t="n">
        <v>1</v>
      </c>
      <c r="D34" s="14" t="n">
        <v>1</v>
      </c>
      <c r="E34" s="14" t="n">
        <v>1</v>
      </c>
      <c r="F34" s="14" t="n">
        <v>1</v>
      </c>
      <c r="G34" s="14" t="n">
        <v>1</v>
      </c>
      <c r="H34" s="14" t="n">
        <v>1</v>
      </c>
      <c r="I34" s="14" t="n">
        <v>1</v>
      </c>
      <c r="J34" s="14" t="n">
        <v>1</v>
      </c>
      <c r="K34" s="15" t="n">
        <v>1</v>
      </c>
      <c r="L34" s="15" t="n">
        <v>1</v>
      </c>
      <c r="M34" s="15" t="n">
        <v>1</v>
      </c>
      <c r="N34" s="15" t="n">
        <v>1</v>
      </c>
      <c r="O34" s="15" t="n">
        <v>1</v>
      </c>
      <c r="P34" s="15" t="n">
        <v>1</v>
      </c>
      <c r="Q34" s="15" t="n">
        <v>1</v>
      </c>
      <c r="R34" s="15" t="n">
        <v>1</v>
      </c>
      <c r="S34" s="15" t="n">
        <v>2</v>
      </c>
      <c r="T34" s="15" t="n">
        <v>3</v>
      </c>
      <c r="U34" s="15" t="n">
        <v>2</v>
      </c>
      <c r="V34" s="16" t="n">
        <v>2</v>
      </c>
      <c r="W34" s="17" t="n">
        <v>2</v>
      </c>
      <c r="X34" s="17" t="n">
        <v>2</v>
      </c>
      <c r="Y34" s="18" t="n">
        <v>1</v>
      </c>
      <c r="Z34" s="18" t="n">
        <v>1</v>
      </c>
      <c r="AA34" s="18" t="n">
        <v>1</v>
      </c>
      <c r="AB34" s="18" t="n">
        <v>1</v>
      </c>
      <c r="AC34" s="18" t="n">
        <v>1</v>
      </c>
      <c r="AD34" s="18" t="n">
        <v>0</v>
      </c>
      <c r="AE34" s="18" t="n">
        <v>0</v>
      </c>
    </row>
    <row r="35" s="3" customFormat="true" ht="12" hidden="false" customHeight="false" outlineLevel="0" collapsed="false">
      <c r="A35" s="14" t="s">
        <v>33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1</v>
      </c>
      <c r="Q35" s="15" t="n">
        <v>0</v>
      </c>
      <c r="R35" s="15" t="n">
        <v>0</v>
      </c>
      <c r="S35" s="15" t="n">
        <v>0</v>
      </c>
      <c r="T35" s="15" t="n">
        <v>1</v>
      </c>
      <c r="U35" s="15" t="n">
        <v>1</v>
      </c>
      <c r="V35" s="16" t="n">
        <v>1</v>
      </c>
      <c r="W35" s="17" t="n">
        <v>1</v>
      </c>
      <c r="X35" s="17" t="n">
        <v>1</v>
      </c>
      <c r="Y35" s="18" t="n">
        <v>1</v>
      </c>
      <c r="Z35" s="18" t="n">
        <v>1</v>
      </c>
      <c r="AA35" s="18" t="n">
        <v>1</v>
      </c>
      <c r="AB35" s="18" t="n">
        <v>1</v>
      </c>
      <c r="AC35" s="18" t="n">
        <v>1</v>
      </c>
      <c r="AD35" s="18" t="n">
        <v>1</v>
      </c>
      <c r="AE35" s="18" t="n">
        <v>1</v>
      </c>
    </row>
    <row r="36" s="3" customFormat="true" ht="12" hidden="false" customHeight="false" outlineLevel="0" collapsed="false">
      <c r="A36" s="14" t="s">
        <v>34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6" t="n">
        <v>0</v>
      </c>
      <c r="W36" s="17" t="n">
        <v>0</v>
      </c>
      <c r="X36" s="17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</row>
    <row r="37" s="3" customFormat="true" ht="12" hidden="false" customHeight="false" outlineLevel="0" collapsed="false">
      <c r="A37" s="14" t="s">
        <v>35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1</v>
      </c>
      <c r="R37" s="15" t="n">
        <v>1</v>
      </c>
      <c r="S37" s="15" t="n">
        <v>1</v>
      </c>
      <c r="T37" s="15" t="n">
        <v>1</v>
      </c>
      <c r="U37" s="15" t="n">
        <v>1</v>
      </c>
      <c r="V37" s="16" t="n">
        <v>0</v>
      </c>
      <c r="W37" s="17" t="n">
        <v>2</v>
      </c>
      <c r="X37" s="17" t="n">
        <v>1</v>
      </c>
      <c r="Y37" s="18" t="n">
        <v>1</v>
      </c>
      <c r="Z37" s="18" t="n">
        <v>1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1</v>
      </c>
    </row>
    <row r="38" s="3" customFormat="true" ht="12" hidden="false" customHeight="false" outlineLevel="0" collapsed="false">
      <c r="A38" s="14" t="s">
        <v>36</v>
      </c>
      <c r="B38" s="14" t="n">
        <v>2</v>
      </c>
      <c r="C38" s="14" t="n">
        <v>2</v>
      </c>
      <c r="D38" s="14" t="n">
        <v>3</v>
      </c>
      <c r="E38" s="14" t="n">
        <v>5</v>
      </c>
      <c r="F38" s="14" t="n">
        <v>4</v>
      </c>
      <c r="G38" s="14" t="n">
        <v>5</v>
      </c>
      <c r="H38" s="14" t="n">
        <v>6</v>
      </c>
      <c r="I38" s="14" t="n">
        <v>8</v>
      </c>
      <c r="J38" s="14" t="n">
        <v>7</v>
      </c>
      <c r="K38" s="15" t="n">
        <v>6</v>
      </c>
      <c r="L38" s="15" t="n">
        <v>6</v>
      </c>
      <c r="M38" s="15" t="n">
        <v>6</v>
      </c>
      <c r="N38" s="15" t="n">
        <v>3</v>
      </c>
      <c r="O38" s="15" t="n">
        <v>6</v>
      </c>
      <c r="P38" s="15" t="n">
        <v>4</v>
      </c>
      <c r="Q38" s="15" t="n">
        <v>3</v>
      </c>
      <c r="R38" s="15" t="n">
        <v>5</v>
      </c>
      <c r="S38" s="15" t="n">
        <v>5</v>
      </c>
      <c r="T38" s="15" t="n">
        <v>6</v>
      </c>
      <c r="U38" s="15" t="n">
        <v>8</v>
      </c>
      <c r="V38" s="16" t="n">
        <v>6</v>
      </c>
      <c r="W38" s="17" t="n">
        <v>5</v>
      </c>
      <c r="X38" s="17" t="n">
        <v>8</v>
      </c>
      <c r="Y38" s="18" t="n">
        <v>11</v>
      </c>
      <c r="Z38" s="18" t="n">
        <v>13</v>
      </c>
      <c r="AA38" s="18" t="n">
        <v>14</v>
      </c>
      <c r="AB38" s="18" t="n">
        <v>12</v>
      </c>
      <c r="AC38" s="18" t="n">
        <v>11</v>
      </c>
      <c r="AD38" s="18" t="n">
        <v>12</v>
      </c>
      <c r="AE38" s="18" t="n">
        <v>12</v>
      </c>
    </row>
    <row r="39" s="3" customFormat="true" ht="12" hidden="false" customHeight="false" outlineLevel="0" collapsed="false">
      <c r="A39" s="14" t="s">
        <v>37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1</v>
      </c>
      <c r="V39" s="16" t="n">
        <v>1</v>
      </c>
      <c r="W39" s="17" t="n">
        <v>0</v>
      </c>
      <c r="X39" s="17" t="n">
        <v>1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</row>
    <row r="40" s="3" customFormat="true" ht="12" hidden="false" customHeight="false" outlineLevel="0" collapsed="false">
      <c r="A40" s="14" t="s">
        <v>38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5" t="n">
        <v>0</v>
      </c>
      <c r="L40" s="15" t="n">
        <v>0</v>
      </c>
      <c r="M40" s="15" t="n">
        <v>0</v>
      </c>
      <c r="N40" s="15" t="n">
        <v>1</v>
      </c>
      <c r="O40" s="15" t="n">
        <v>1</v>
      </c>
      <c r="P40" s="15" t="n">
        <v>1</v>
      </c>
      <c r="Q40" s="15" t="n">
        <v>6</v>
      </c>
      <c r="R40" s="15" t="n">
        <v>5</v>
      </c>
      <c r="S40" s="15" t="n">
        <v>6</v>
      </c>
      <c r="T40" s="15" t="n">
        <v>6</v>
      </c>
      <c r="U40" s="15" t="n">
        <v>4</v>
      </c>
      <c r="V40" s="16" t="n">
        <v>5</v>
      </c>
      <c r="W40" s="17" t="n">
        <v>4</v>
      </c>
      <c r="X40" s="17" t="n">
        <v>3</v>
      </c>
      <c r="Y40" s="18" t="n">
        <v>4</v>
      </c>
      <c r="Z40" s="18" t="n">
        <v>6</v>
      </c>
      <c r="AA40" s="18" t="n">
        <v>6</v>
      </c>
      <c r="AB40" s="18" t="n">
        <v>4</v>
      </c>
      <c r="AC40" s="18" t="n">
        <v>5</v>
      </c>
      <c r="AD40" s="18" t="n">
        <v>5</v>
      </c>
      <c r="AE40" s="18" t="n">
        <v>6</v>
      </c>
    </row>
    <row r="41" s="3" customFormat="true" ht="12" hidden="false" customHeight="false" outlineLevel="0" collapsed="false">
      <c r="A41" s="14" t="s">
        <v>39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6" t="n">
        <v>0</v>
      </c>
      <c r="W41" s="17" t="n">
        <v>0</v>
      </c>
      <c r="X41" s="17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</row>
    <row r="42" s="3" customFormat="true" ht="12" hidden="false" customHeight="false" outlineLevel="0" collapsed="false">
      <c r="A42" s="14" t="s">
        <v>40</v>
      </c>
      <c r="B42" s="14" t="n">
        <v>2</v>
      </c>
      <c r="C42" s="14" t="n">
        <v>2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4</v>
      </c>
      <c r="I42" s="14" t="n">
        <v>6</v>
      </c>
      <c r="J42" s="14" t="n">
        <v>5</v>
      </c>
      <c r="K42" s="15" t="n">
        <v>10</v>
      </c>
      <c r="L42" s="15" t="n">
        <v>7</v>
      </c>
      <c r="M42" s="15" t="n">
        <v>7</v>
      </c>
      <c r="N42" s="15" t="n">
        <v>7</v>
      </c>
      <c r="O42" s="15" t="n">
        <v>10</v>
      </c>
      <c r="P42" s="15" t="n">
        <v>9</v>
      </c>
      <c r="Q42" s="15" t="n">
        <v>11</v>
      </c>
      <c r="R42" s="15" t="n">
        <v>13</v>
      </c>
      <c r="S42" s="15" t="n">
        <v>12</v>
      </c>
      <c r="T42" s="15" t="n">
        <v>13</v>
      </c>
      <c r="U42" s="15" t="n">
        <v>14</v>
      </c>
      <c r="V42" s="16" t="n">
        <v>14</v>
      </c>
      <c r="W42" s="17" t="n">
        <v>12</v>
      </c>
      <c r="X42" s="17" t="n">
        <v>13</v>
      </c>
      <c r="Y42" s="18" t="n">
        <v>13</v>
      </c>
      <c r="Z42" s="18" t="n">
        <v>14</v>
      </c>
      <c r="AA42" s="18" t="n">
        <v>13</v>
      </c>
      <c r="AB42" s="18" t="n">
        <v>12</v>
      </c>
      <c r="AC42" s="18" t="n">
        <v>13</v>
      </c>
      <c r="AD42" s="18" t="n">
        <v>14</v>
      </c>
      <c r="AE42" s="18" t="n">
        <v>13</v>
      </c>
    </row>
    <row r="43" s="3" customFormat="true" ht="12" hidden="false" customHeight="false" outlineLevel="0" collapsed="false">
      <c r="A43" s="14" t="s">
        <v>41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6" t="n">
        <v>0</v>
      </c>
      <c r="W43" s="17" t="n">
        <v>0</v>
      </c>
      <c r="X43" s="17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</row>
    <row r="44" s="3" customFormat="true" ht="12" hidden="false" customHeight="false" outlineLevel="0" collapsed="false">
      <c r="A44" s="14" t="s">
        <v>42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6" t="n">
        <v>0</v>
      </c>
      <c r="W44" s="17" t="n">
        <v>0</v>
      </c>
      <c r="X44" s="17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</row>
    <row r="45" s="3" customFormat="true" ht="12" hidden="false" customHeight="false" outlineLevel="0" collapsed="false">
      <c r="A45" s="14" t="s">
        <v>43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1</v>
      </c>
      <c r="R45" s="15" t="n">
        <v>1</v>
      </c>
      <c r="S45" s="15" t="n">
        <v>1</v>
      </c>
      <c r="T45" s="15" t="n">
        <v>2</v>
      </c>
      <c r="U45" s="15" t="n">
        <v>2</v>
      </c>
      <c r="V45" s="16" t="n">
        <v>5</v>
      </c>
      <c r="W45" s="17" t="n">
        <v>4</v>
      </c>
      <c r="X45" s="17" t="n">
        <v>3</v>
      </c>
      <c r="Y45" s="18" t="n">
        <v>3</v>
      </c>
      <c r="Z45" s="18" t="n">
        <v>4</v>
      </c>
      <c r="AA45" s="18" t="n">
        <v>4</v>
      </c>
      <c r="AB45" s="18" t="n">
        <v>2</v>
      </c>
      <c r="AC45" s="18" t="n">
        <v>2</v>
      </c>
      <c r="AD45" s="18" t="n">
        <v>2</v>
      </c>
      <c r="AE45" s="18" t="n">
        <v>0</v>
      </c>
    </row>
    <row r="46" s="3" customFormat="true" ht="12" hidden="false" customHeight="false" outlineLevel="0" collapsed="false">
      <c r="A46" s="14" t="s">
        <v>44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1</v>
      </c>
      <c r="K46" s="15" t="n">
        <v>1</v>
      </c>
      <c r="L46" s="15" t="n">
        <v>1</v>
      </c>
      <c r="M46" s="15" t="n">
        <v>1</v>
      </c>
      <c r="N46" s="15" t="n">
        <v>1</v>
      </c>
      <c r="O46" s="15" t="n">
        <v>1</v>
      </c>
      <c r="P46" s="15" t="n">
        <v>1</v>
      </c>
      <c r="Q46" s="15" t="n">
        <v>1</v>
      </c>
      <c r="R46" s="15" t="n">
        <v>1</v>
      </c>
      <c r="S46" s="15" t="n">
        <v>1</v>
      </c>
      <c r="T46" s="15" t="n">
        <v>1</v>
      </c>
      <c r="U46" s="15" t="n">
        <v>1</v>
      </c>
      <c r="V46" s="16" t="n">
        <v>0</v>
      </c>
      <c r="W46" s="17" t="n">
        <v>0</v>
      </c>
      <c r="X46" s="17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</row>
    <row r="47" s="3" customFormat="true" ht="12" hidden="false" customHeight="false" outlineLevel="0" collapsed="false">
      <c r="A47" s="14" t="s">
        <v>45</v>
      </c>
      <c r="B47" s="14" t="n">
        <v>1</v>
      </c>
      <c r="C47" s="14" t="n">
        <v>2</v>
      </c>
      <c r="D47" s="14" t="n">
        <v>3</v>
      </c>
      <c r="E47" s="14" t="n">
        <v>2</v>
      </c>
      <c r="F47" s="14" t="n">
        <v>2</v>
      </c>
      <c r="G47" s="14" t="n">
        <v>4</v>
      </c>
      <c r="H47" s="14" t="n">
        <v>4</v>
      </c>
      <c r="I47" s="14" t="n">
        <v>4</v>
      </c>
      <c r="J47" s="14" t="n">
        <v>4</v>
      </c>
      <c r="K47" s="15" t="n">
        <v>4</v>
      </c>
      <c r="L47" s="15" t="n">
        <v>6</v>
      </c>
      <c r="M47" s="15" t="n">
        <v>8</v>
      </c>
      <c r="N47" s="15" t="n">
        <v>10</v>
      </c>
      <c r="O47" s="15" t="n">
        <v>7</v>
      </c>
      <c r="P47" s="15" t="n">
        <v>8</v>
      </c>
      <c r="Q47" s="15" t="n">
        <v>9</v>
      </c>
      <c r="R47" s="15" t="n">
        <v>11</v>
      </c>
      <c r="S47" s="15" t="n">
        <v>11</v>
      </c>
      <c r="T47" s="15" t="n">
        <v>12</v>
      </c>
      <c r="U47" s="15" t="n">
        <v>12</v>
      </c>
      <c r="V47" s="16" t="n">
        <v>12</v>
      </c>
      <c r="W47" s="17" t="n">
        <v>15</v>
      </c>
      <c r="X47" s="17" t="n">
        <v>14</v>
      </c>
      <c r="Y47" s="18" t="n">
        <v>12</v>
      </c>
      <c r="Z47" s="18" t="n">
        <v>11</v>
      </c>
      <c r="AA47" s="18" t="n">
        <v>15</v>
      </c>
      <c r="AB47" s="18" t="n">
        <v>15</v>
      </c>
      <c r="AC47" s="18" t="n">
        <v>15</v>
      </c>
      <c r="AD47" s="18" t="n">
        <v>17</v>
      </c>
      <c r="AE47" s="18" t="n">
        <v>20</v>
      </c>
    </row>
    <row r="48" s="3" customFormat="true" ht="12" hidden="false" customHeight="false" outlineLevel="0" collapsed="false">
      <c r="A48" s="14" t="s">
        <v>46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6" t="n">
        <v>0</v>
      </c>
      <c r="W48" s="17" t="n">
        <v>0</v>
      </c>
      <c r="X48" s="17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1</v>
      </c>
    </row>
    <row r="49" s="3" customFormat="true" ht="12" hidden="false" customHeight="false" outlineLevel="0" collapsed="false">
      <c r="A49" s="14" t="s">
        <v>47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1</v>
      </c>
      <c r="J49" s="14" t="n">
        <v>1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6" t="n">
        <v>0</v>
      </c>
      <c r="W49" s="17" t="n">
        <v>0</v>
      </c>
      <c r="X49" s="17" t="n">
        <v>1</v>
      </c>
      <c r="Y49" s="18" t="n">
        <v>2</v>
      </c>
      <c r="Z49" s="18" t="n">
        <v>1</v>
      </c>
      <c r="AA49" s="18" t="n">
        <v>1</v>
      </c>
      <c r="AB49" s="18" t="n">
        <v>1</v>
      </c>
      <c r="AC49" s="18" t="n">
        <v>1</v>
      </c>
      <c r="AD49" s="18" t="n">
        <v>1</v>
      </c>
      <c r="AE49" s="18" t="n">
        <v>1</v>
      </c>
    </row>
    <row r="50" s="3" customFormat="true" ht="12" hidden="false" customHeight="false" outlineLevel="0" collapsed="false">
      <c r="A50" s="14" t="s">
        <v>48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5" t="n">
        <v>2</v>
      </c>
      <c r="L50" s="15" t="n">
        <v>2</v>
      </c>
      <c r="M50" s="15" t="n">
        <v>3</v>
      </c>
      <c r="N50" s="15" t="n">
        <v>4</v>
      </c>
      <c r="O50" s="15" t="n">
        <v>4</v>
      </c>
      <c r="P50" s="15" t="n">
        <v>5</v>
      </c>
      <c r="Q50" s="15" t="n">
        <v>5</v>
      </c>
      <c r="R50" s="15" t="n">
        <v>5</v>
      </c>
      <c r="S50" s="15" t="n">
        <v>5</v>
      </c>
      <c r="T50" s="15" t="n">
        <v>5</v>
      </c>
      <c r="U50" s="15" t="n">
        <v>4</v>
      </c>
      <c r="V50" s="16" t="n">
        <v>4</v>
      </c>
      <c r="W50" s="17" t="n">
        <v>2</v>
      </c>
      <c r="X50" s="17" t="n">
        <v>2</v>
      </c>
      <c r="Y50" s="18" t="n">
        <v>3</v>
      </c>
      <c r="Z50" s="18" t="n">
        <v>1</v>
      </c>
      <c r="AA50" s="18" t="n">
        <v>1</v>
      </c>
      <c r="AB50" s="18" t="n">
        <v>2</v>
      </c>
      <c r="AC50" s="18" t="n">
        <v>1</v>
      </c>
      <c r="AD50" s="18" t="n">
        <v>1</v>
      </c>
      <c r="AE50" s="18" t="n">
        <v>1</v>
      </c>
    </row>
    <row r="51" s="3" customFormat="true" ht="12" hidden="false" customHeight="false" outlineLevel="0" collapsed="false">
      <c r="A51" s="14" t="s">
        <v>49</v>
      </c>
      <c r="B51" s="14" t="n">
        <v>1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1</v>
      </c>
      <c r="J51" s="14" t="n">
        <v>4</v>
      </c>
      <c r="K51" s="15" t="n">
        <v>4</v>
      </c>
      <c r="L51" s="15" t="n">
        <v>6</v>
      </c>
      <c r="M51" s="15" t="n">
        <v>7</v>
      </c>
      <c r="N51" s="15" t="n">
        <v>6</v>
      </c>
      <c r="O51" s="15" t="n">
        <v>7</v>
      </c>
      <c r="P51" s="15" t="n">
        <v>4</v>
      </c>
      <c r="Q51" s="15" t="n">
        <v>5</v>
      </c>
      <c r="R51" s="15" t="n">
        <v>5</v>
      </c>
      <c r="S51" s="15" t="n">
        <v>5</v>
      </c>
      <c r="T51" s="15" t="n">
        <v>5</v>
      </c>
      <c r="U51" s="15" t="n">
        <v>6</v>
      </c>
      <c r="V51" s="16" t="n">
        <v>5</v>
      </c>
      <c r="W51" s="17" t="n">
        <v>6</v>
      </c>
      <c r="X51" s="17" t="n">
        <v>6</v>
      </c>
      <c r="Y51" s="18" t="n">
        <v>6</v>
      </c>
      <c r="Z51" s="18" t="n">
        <v>6</v>
      </c>
      <c r="AA51" s="18" t="n">
        <v>6</v>
      </c>
      <c r="AB51" s="18" t="n">
        <v>6</v>
      </c>
      <c r="AC51" s="18" t="n">
        <v>5</v>
      </c>
      <c r="AD51" s="18" t="n">
        <v>4</v>
      </c>
      <c r="AE51" s="18" t="n">
        <v>3</v>
      </c>
    </row>
    <row r="52" s="3" customFormat="true" ht="12" hidden="false" customHeight="false" outlineLevel="0" collapsed="false">
      <c r="A52" s="14" t="s">
        <v>50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2</v>
      </c>
      <c r="S52" s="15" t="n">
        <v>2</v>
      </c>
      <c r="T52" s="15" t="n">
        <v>2</v>
      </c>
      <c r="U52" s="15" t="n">
        <v>2</v>
      </c>
      <c r="V52" s="16" t="n">
        <v>1</v>
      </c>
      <c r="W52" s="17" t="n">
        <v>1</v>
      </c>
      <c r="X52" s="17" t="n">
        <v>0</v>
      </c>
      <c r="Y52" s="18" t="n">
        <v>0</v>
      </c>
      <c r="Z52" s="18" t="n">
        <v>0</v>
      </c>
      <c r="AA52" s="18" t="n">
        <v>0</v>
      </c>
      <c r="AB52" s="18" t="n">
        <v>1</v>
      </c>
      <c r="AC52" s="18" t="n">
        <v>1</v>
      </c>
      <c r="AD52" s="18" t="n">
        <v>1</v>
      </c>
      <c r="AE52" s="18" t="n">
        <v>1</v>
      </c>
    </row>
    <row r="53" s="3" customFormat="true" ht="12" hidden="false" customHeight="false" outlineLevel="0" collapsed="false">
      <c r="A53" s="14" t="s">
        <v>51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1</v>
      </c>
      <c r="S53" s="15" t="n">
        <v>1</v>
      </c>
      <c r="T53" s="15" t="n">
        <v>1</v>
      </c>
      <c r="U53" s="15" t="n">
        <v>0</v>
      </c>
      <c r="V53" s="16" t="n">
        <v>0</v>
      </c>
      <c r="W53" s="17" t="n">
        <v>0</v>
      </c>
      <c r="X53" s="17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</row>
    <row r="54" s="3" customFormat="true" ht="12" hidden="false" customHeight="false" outlineLevel="0" collapsed="false">
      <c r="A54" s="14" t="s">
        <v>52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6" t="n">
        <v>0</v>
      </c>
      <c r="W54" s="17" t="n">
        <v>0</v>
      </c>
      <c r="X54" s="17" t="n">
        <v>0</v>
      </c>
      <c r="Y54" s="18" t="n">
        <v>0</v>
      </c>
      <c r="Z54" s="18" t="n">
        <v>1</v>
      </c>
      <c r="AA54" s="18" t="n">
        <v>1</v>
      </c>
      <c r="AB54" s="18" t="n">
        <v>1</v>
      </c>
      <c r="AC54" s="18" t="n">
        <v>1</v>
      </c>
      <c r="AD54" s="18" t="n">
        <v>1</v>
      </c>
      <c r="AE54" s="18" t="n">
        <v>0</v>
      </c>
    </row>
    <row r="55" s="3" customFormat="true" ht="12" hidden="false" customHeight="false" outlineLevel="0" collapsed="false">
      <c r="A55" s="14" t="s">
        <v>53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1</v>
      </c>
      <c r="S55" s="15" t="n">
        <v>2</v>
      </c>
      <c r="T55" s="15" t="n">
        <v>2</v>
      </c>
      <c r="U55" s="15" t="n">
        <v>2</v>
      </c>
      <c r="V55" s="16" t="n">
        <v>3</v>
      </c>
      <c r="W55" s="17" t="n">
        <v>4</v>
      </c>
      <c r="X55" s="17" t="n">
        <v>3</v>
      </c>
      <c r="Y55" s="18" t="n">
        <v>3</v>
      </c>
      <c r="Z55" s="18" t="n">
        <v>3</v>
      </c>
      <c r="AA55" s="18" t="n">
        <v>3</v>
      </c>
      <c r="AB55" s="18" t="n">
        <v>3</v>
      </c>
      <c r="AC55" s="18" t="n">
        <v>4</v>
      </c>
      <c r="AD55" s="18" t="n">
        <v>5</v>
      </c>
      <c r="AE55" s="18" t="n">
        <v>5</v>
      </c>
    </row>
    <row r="56" s="3" customFormat="true" ht="12" hidden="false" customHeight="false" outlineLevel="0" collapsed="false">
      <c r="A56" s="14" t="s">
        <v>54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1</v>
      </c>
      <c r="J56" s="14" t="n">
        <v>1</v>
      </c>
      <c r="K56" s="15" t="n">
        <v>1</v>
      </c>
      <c r="L56" s="15" t="n">
        <v>1</v>
      </c>
      <c r="M56" s="15" t="n">
        <v>1</v>
      </c>
      <c r="N56" s="15" t="n">
        <v>1</v>
      </c>
      <c r="O56" s="15" t="n">
        <v>1</v>
      </c>
      <c r="P56" s="15" t="n">
        <v>3</v>
      </c>
      <c r="Q56" s="15" t="n">
        <v>3</v>
      </c>
      <c r="R56" s="15" t="n">
        <v>2</v>
      </c>
      <c r="S56" s="15" t="n">
        <v>2</v>
      </c>
      <c r="T56" s="15" t="n">
        <v>2</v>
      </c>
      <c r="U56" s="15" t="n">
        <v>2</v>
      </c>
      <c r="V56" s="16" t="n">
        <v>2</v>
      </c>
      <c r="W56" s="17" t="n">
        <v>2</v>
      </c>
      <c r="X56" s="17" t="n">
        <v>3</v>
      </c>
      <c r="Y56" s="18" t="n">
        <v>4</v>
      </c>
      <c r="Z56" s="18" t="n">
        <v>4</v>
      </c>
      <c r="AA56" s="18" t="n">
        <v>5</v>
      </c>
      <c r="AB56" s="18" t="n">
        <v>4</v>
      </c>
      <c r="AC56" s="18" t="n">
        <v>5</v>
      </c>
      <c r="AD56" s="18" t="n">
        <v>5</v>
      </c>
      <c r="AE56" s="18" t="n">
        <v>5</v>
      </c>
    </row>
    <row r="57" s="3" customFormat="true" ht="12" hidden="false" customHeight="false" outlineLevel="0" collapsed="false">
      <c r="A57" s="14" t="s">
        <v>55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5" t="n">
        <v>0</v>
      </c>
      <c r="L57" s="15" t="n">
        <v>0</v>
      </c>
      <c r="M57" s="15" t="n">
        <v>2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6" t="n">
        <v>0</v>
      </c>
      <c r="W57" s="17" t="n">
        <v>0</v>
      </c>
      <c r="X57" s="17" t="n">
        <v>0</v>
      </c>
      <c r="Y57" s="18" t="n">
        <v>0</v>
      </c>
      <c r="Z57" s="18" t="n">
        <v>0</v>
      </c>
      <c r="AA57" s="18" t="n">
        <v>1</v>
      </c>
      <c r="AB57" s="18" t="n">
        <v>0</v>
      </c>
      <c r="AC57" s="18" t="n">
        <v>1</v>
      </c>
      <c r="AD57" s="18" t="n">
        <v>1</v>
      </c>
      <c r="AE57" s="18" t="n">
        <v>1</v>
      </c>
    </row>
    <row r="58" s="3" customFormat="true" ht="12" hidden="false" customHeight="false" outlineLevel="0" collapsed="false">
      <c r="A58" s="14" t="s">
        <v>56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6" t="n">
        <v>0</v>
      </c>
      <c r="W58" s="17" t="n">
        <v>0</v>
      </c>
      <c r="X58" s="17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</row>
    <row r="59" s="3" customFormat="true" ht="12" hidden="false" customHeight="false" outlineLevel="0" collapsed="false">
      <c r="A59" s="14" t="s">
        <v>57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5" t="n">
        <v>2</v>
      </c>
      <c r="L59" s="15" t="n">
        <v>0</v>
      </c>
      <c r="M59" s="15" t="n">
        <v>0</v>
      </c>
      <c r="N59" s="15" t="n">
        <v>2</v>
      </c>
      <c r="O59" s="15" t="n">
        <v>3</v>
      </c>
      <c r="P59" s="15" t="n">
        <v>3</v>
      </c>
      <c r="Q59" s="15" t="n">
        <v>2</v>
      </c>
      <c r="R59" s="15" t="n">
        <v>4</v>
      </c>
      <c r="S59" s="15" t="n">
        <v>4</v>
      </c>
      <c r="T59" s="15" t="n">
        <v>6</v>
      </c>
      <c r="U59" s="15" t="n">
        <v>5</v>
      </c>
      <c r="V59" s="16" t="n">
        <v>4</v>
      </c>
      <c r="W59" s="17" t="n">
        <v>3</v>
      </c>
      <c r="X59" s="17" t="n">
        <v>3</v>
      </c>
      <c r="Y59" s="18" t="n">
        <v>4</v>
      </c>
      <c r="Z59" s="18" t="n">
        <v>3</v>
      </c>
      <c r="AA59" s="18" t="n">
        <v>4</v>
      </c>
      <c r="AB59" s="18" t="n">
        <v>4</v>
      </c>
      <c r="AC59" s="18" t="n">
        <v>3</v>
      </c>
      <c r="AD59" s="18" t="n">
        <v>4</v>
      </c>
      <c r="AE59" s="18" t="n">
        <v>5</v>
      </c>
    </row>
    <row r="60" s="3" customFormat="true" ht="12" hidden="false" customHeight="false" outlineLevel="0" collapsed="false">
      <c r="A60" s="14" t="s">
        <v>58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5" t="n">
        <v>0</v>
      </c>
      <c r="L60" s="15" t="n">
        <v>1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6" t="n">
        <v>0</v>
      </c>
      <c r="W60" s="17" t="n">
        <v>0</v>
      </c>
      <c r="X60" s="17" t="n">
        <v>0</v>
      </c>
      <c r="Y60" s="18" t="n">
        <v>0</v>
      </c>
      <c r="Z60" s="18" t="n">
        <v>0</v>
      </c>
      <c r="AA60" s="18" t="n">
        <v>2</v>
      </c>
      <c r="AB60" s="18" t="n">
        <v>1</v>
      </c>
      <c r="AC60" s="18" t="n">
        <v>1</v>
      </c>
      <c r="AD60" s="18" t="n">
        <v>1</v>
      </c>
      <c r="AE60" s="18" t="n">
        <v>1</v>
      </c>
    </row>
    <row r="61" s="3" customFormat="true" ht="12" hidden="false" customHeight="false" outlineLevel="0" collapsed="false">
      <c r="A61" s="14" t="s">
        <v>59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6" t="n">
        <v>1</v>
      </c>
      <c r="W61" s="17" t="n">
        <v>0</v>
      </c>
      <c r="X61" s="17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</row>
    <row r="62" s="3" customFormat="true" ht="12" hidden="false" customHeight="false" outlineLevel="0" collapsed="false">
      <c r="A62" s="14" t="s">
        <v>60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6" t="n">
        <v>0</v>
      </c>
      <c r="W62" s="17" t="n">
        <v>0</v>
      </c>
      <c r="X62" s="17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1</v>
      </c>
      <c r="AE62" s="18" t="n">
        <v>1</v>
      </c>
    </row>
    <row r="63" s="3" customFormat="true" ht="12" hidden="false" customHeight="false" outlineLevel="0" collapsed="false">
      <c r="A63" s="14" t="s">
        <v>61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1</v>
      </c>
      <c r="S63" s="15" t="n">
        <v>1</v>
      </c>
      <c r="T63" s="15" t="n">
        <v>1</v>
      </c>
      <c r="U63" s="15" t="n">
        <v>1</v>
      </c>
      <c r="V63" s="16" t="n">
        <v>1</v>
      </c>
      <c r="W63" s="17" t="n">
        <v>1</v>
      </c>
      <c r="X63" s="17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</row>
    <row r="64" s="3" customFormat="true" ht="12" hidden="false" customHeight="false" outlineLevel="0" collapsed="false">
      <c r="A64" s="14" t="s">
        <v>62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1</v>
      </c>
      <c r="S64" s="15" t="n">
        <v>1</v>
      </c>
      <c r="T64" s="15" t="n">
        <v>1</v>
      </c>
      <c r="U64" s="15" t="n">
        <v>1</v>
      </c>
      <c r="V64" s="16" t="n">
        <v>1</v>
      </c>
      <c r="W64" s="17" t="n">
        <v>1</v>
      </c>
      <c r="X64" s="17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</row>
    <row r="65" s="3" customFormat="true" ht="12" hidden="false" customHeight="false" outlineLevel="0" collapsed="false">
      <c r="A65" s="14" t="s">
        <v>63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</v>
      </c>
      <c r="I65" s="14" t="n">
        <v>1</v>
      </c>
      <c r="J65" s="14" t="n">
        <v>1</v>
      </c>
      <c r="K65" s="15" t="n">
        <v>3</v>
      </c>
      <c r="L65" s="15" t="n">
        <v>3</v>
      </c>
      <c r="M65" s="15" t="n">
        <v>3</v>
      </c>
      <c r="N65" s="15" t="n">
        <v>3</v>
      </c>
      <c r="O65" s="15" t="n">
        <v>4</v>
      </c>
      <c r="P65" s="15" t="n">
        <v>4</v>
      </c>
      <c r="Q65" s="15" t="n">
        <v>3</v>
      </c>
      <c r="R65" s="15" t="n">
        <v>4</v>
      </c>
      <c r="S65" s="15" t="n">
        <v>2</v>
      </c>
      <c r="T65" s="15" t="n">
        <v>4</v>
      </c>
      <c r="U65" s="15" t="n">
        <v>2</v>
      </c>
      <c r="V65" s="16" t="n">
        <v>1</v>
      </c>
      <c r="W65" s="17" t="n">
        <v>2</v>
      </c>
      <c r="X65" s="17" t="n">
        <v>1</v>
      </c>
      <c r="Y65" s="18" t="n">
        <v>1</v>
      </c>
      <c r="Z65" s="18" t="n">
        <v>2</v>
      </c>
      <c r="AA65" s="18" t="n">
        <v>2</v>
      </c>
      <c r="AB65" s="18" t="n">
        <v>1</v>
      </c>
      <c r="AC65" s="18" t="n">
        <v>1</v>
      </c>
      <c r="AD65" s="18" t="n">
        <v>1</v>
      </c>
      <c r="AE65" s="18" t="n">
        <v>0</v>
      </c>
    </row>
    <row r="66" s="3" customFormat="true" ht="12" hidden="false" customHeight="false" outlineLevel="0" collapsed="false">
      <c r="A66" s="14" t="s">
        <v>64</v>
      </c>
      <c r="B66" s="14" t="n">
        <v>3</v>
      </c>
      <c r="C66" s="14" t="n">
        <v>2</v>
      </c>
      <c r="D66" s="14" t="n">
        <v>2</v>
      </c>
      <c r="E66" s="14" t="n">
        <v>3</v>
      </c>
      <c r="F66" s="14" t="n">
        <v>3</v>
      </c>
      <c r="G66" s="14" t="n">
        <v>3</v>
      </c>
      <c r="H66" s="14" t="n">
        <v>5</v>
      </c>
      <c r="I66" s="14" t="n">
        <v>4</v>
      </c>
      <c r="J66" s="14" t="n">
        <v>3</v>
      </c>
      <c r="K66" s="15" t="n">
        <v>4</v>
      </c>
      <c r="L66" s="15" t="n">
        <v>5</v>
      </c>
      <c r="M66" s="15" t="n">
        <v>6</v>
      </c>
      <c r="N66" s="15" t="n">
        <v>7</v>
      </c>
      <c r="O66" s="15" t="n">
        <v>7</v>
      </c>
      <c r="P66" s="15" t="n">
        <v>10</v>
      </c>
      <c r="Q66" s="15" t="n">
        <v>12</v>
      </c>
      <c r="R66" s="15" t="n">
        <v>14</v>
      </c>
      <c r="S66" s="15" t="n">
        <v>17</v>
      </c>
      <c r="T66" s="15" t="n">
        <v>14</v>
      </c>
      <c r="U66" s="15" t="n">
        <v>11</v>
      </c>
      <c r="V66" s="16" t="n">
        <v>10</v>
      </c>
      <c r="W66" s="17" t="n">
        <v>9</v>
      </c>
      <c r="X66" s="17" t="n">
        <v>12</v>
      </c>
      <c r="Y66" s="18" t="n">
        <v>14</v>
      </c>
      <c r="Z66" s="18" t="n">
        <v>15</v>
      </c>
      <c r="AA66" s="18" t="n">
        <v>15</v>
      </c>
      <c r="AB66" s="18" t="n">
        <v>15</v>
      </c>
      <c r="AC66" s="18" t="n">
        <v>19</v>
      </c>
      <c r="AD66" s="18" t="n">
        <v>19</v>
      </c>
      <c r="AE66" s="18" t="n">
        <v>20</v>
      </c>
    </row>
    <row r="67" s="3" customFormat="true" ht="12" hidden="false" customHeight="false" outlineLevel="0" collapsed="false">
      <c r="A67" s="14" t="s">
        <v>65</v>
      </c>
      <c r="B67" s="14" t="n">
        <v>0</v>
      </c>
      <c r="C67" s="14" t="n">
        <v>0</v>
      </c>
      <c r="D67" s="14" t="n">
        <v>0</v>
      </c>
      <c r="E67" s="14" t="n">
        <v>1</v>
      </c>
      <c r="F67" s="14" t="n">
        <v>1</v>
      </c>
      <c r="G67" s="14" t="n">
        <v>1</v>
      </c>
      <c r="H67" s="14" t="n">
        <v>1</v>
      </c>
      <c r="I67" s="14" t="n">
        <v>1</v>
      </c>
      <c r="J67" s="14" t="n">
        <v>1</v>
      </c>
      <c r="K67" s="15" t="n">
        <v>1</v>
      </c>
      <c r="L67" s="15" t="n">
        <v>1</v>
      </c>
      <c r="M67" s="15" t="n">
        <v>1</v>
      </c>
      <c r="N67" s="15" t="n">
        <v>1</v>
      </c>
      <c r="O67" s="15" t="n">
        <v>1</v>
      </c>
      <c r="P67" s="15" t="n">
        <v>1</v>
      </c>
      <c r="Q67" s="15" t="n">
        <v>2</v>
      </c>
      <c r="R67" s="15" t="n">
        <v>2</v>
      </c>
      <c r="S67" s="15" t="n">
        <v>2</v>
      </c>
      <c r="T67" s="15" t="n">
        <v>2</v>
      </c>
      <c r="U67" s="15" t="n">
        <v>2</v>
      </c>
      <c r="V67" s="16" t="n">
        <v>2</v>
      </c>
      <c r="W67" s="17" t="n">
        <v>2</v>
      </c>
      <c r="X67" s="17" t="n">
        <v>2</v>
      </c>
      <c r="Y67" s="18" t="n">
        <v>1</v>
      </c>
      <c r="Z67" s="18" t="n">
        <v>1</v>
      </c>
      <c r="AA67" s="18" t="n">
        <v>1</v>
      </c>
      <c r="AB67" s="18" t="n">
        <v>1</v>
      </c>
      <c r="AC67" s="18" t="n">
        <v>2</v>
      </c>
      <c r="AD67" s="18" t="n">
        <v>2</v>
      </c>
      <c r="AE67" s="18" t="n">
        <v>1</v>
      </c>
    </row>
    <row r="68" s="3" customFormat="true" ht="12" hidden="false" customHeight="false" outlineLevel="0" collapsed="false">
      <c r="A68" s="14" t="s">
        <v>66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6" t="n">
        <v>0</v>
      </c>
      <c r="W68" s="17" t="n">
        <v>0</v>
      </c>
      <c r="X68" s="17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</row>
    <row r="69" s="3" customFormat="true" ht="12" hidden="false" customHeight="false" outlineLevel="0" collapsed="false">
      <c r="A69" s="14" t="s">
        <v>67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1</v>
      </c>
      <c r="U69" s="15" t="n">
        <v>1</v>
      </c>
      <c r="V69" s="16" t="n">
        <v>0</v>
      </c>
      <c r="W69" s="17" t="n">
        <v>0</v>
      </c>
      <c r="X69" s="17" t="n">
        <v>1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</row>
    <row r="70" s="3" customFormat="true" ht="12" hidden="false" customHeight="false" outlineLevel="0" collapsed="false">
      <c r="A70" s="14" t="s">
        <v>68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6" t="n">
        <v>0</v>
      </c>
      <c r="W70" s="17" t="n">
        <v>0</v>
      </c>
      <c r="X70" s="17" t="n">
        <v>1</v>
      </c>
      <c r="Y70" s="18" t="n">
        <v>2</v>
      </c>
      <c r="Z70" s="18" t="n">
        <v>1</v>
      </c>
      <c r="AA70" s="18" t="n">
        <v>1</v>
      </c>
      <c r="AB70" s="18" t="n">
        <v>1</v>
      </c>
      <c r="AC70" s="18" t="n">
        <v>0</v>
      </c>
      <c r="AD70" s="18" t="n">
        <v>0</v>
      </c>
      <c r="AE70" s="18" t="n">
        <v>1</v>
      </c>
    </row>
    <row r="71" s="3" customFormat="true" ht="12" hidden="false" customHeight="false" outlineLevel="0" collapsed="false">
      <c r="A71" s="14" t="s">
        <v>69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5" t="n">
        <v>0</v>
      </c>
      <c r="L71" s="15" t="n">
        <v>0</v>
      </c>
      <c r="M71" s="15" t="n">
        <v>0</v>
      </c>
      <c r="N71" s="15" t="n">
        <v>2</v>
      </c>
      <c r="O71" s="15" t="n">
        <v>2</v>
      </c>
      <c r="P71" s="15" t="n">
        <v>5</v>
      </c>
      <c r="Q71" s="15" t="n">
        <v>3</v>
      </c>
      <c r="R71" s="15" t="n">
        <v>3</v>
      </c>
      <c r="S71" s="15" t="n">
        <v>1</v>
      </c>
      <c r="T71" s="15" t="n">
        <v>3</v>
      </c>
      <c r="U71" s="15" t="n">
        <v>4</v>
      </c>
      <c r="V71" s="16" t="n">
        <v>4</v>
      </c>
      <c r="W71" s="17" t="n">
        <v>4</v>
      </c>
      <c r="X71" s="17" t="n">
        <v>4</v>
      </c>
      <c r="Y71" s="18" t="n">
        <v>4</v>
      </c>
      <c r="Z71" s="18" t="n">
        <v>6</v>
      </c>
      <c r="AA71" s="18" t="n">
        <v>4</v>
      </c>
      <c r="AB71" s="18" t="n">
        <v>6</v>
      </c>
      <c r="AC71" s="18" t="n">
        <v>5</v>
      </c>
      <c r="AD71" s="18" t="n">
        <v>7</v>
      </c>
      <c r="AE71" s="18" t="n">
        <v>7</v>
      </c>
    </row>
    <row r="72" s="3" customFormat="true" ht="12" hidden="false" customHeight="false" outlineLevel="0" collapsed="false">
      <c r="A72" s="14" t="s">
        <v>70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6" t="n">
        <v>0</v>
      </c>
      <c r="W72" s="17" t="n">
        <v>0</v>
      </c>
      <c r="X72" s="17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</row>
    <row r="73" s="3" customFormat="true" ht="12" hidden="false" customHeight="false" outlineLevel="0" collapsed="false">
      <c r="A73" s="14" t="s">
        <v>71</v>
      </c>
      <c r="B73" s="14" t="n">
        <v>1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5" t="n">
        <v>0</v>
      </c>
      <c r="L73" s="15" t="n">
        <v>2</v>
      </c>
      <c r="M73" s="15" t="n">
        <v>2</v>
      </c>
      <c r="N73" s="15" t="n">
        <v>2</v>
      </c>
      <c r="O73" s="15" t="n">
        <v>2</v>
      </c>
      <c r="P73" s="15" t="n">
        <v>3</v>
      </c>
      <c r="Q73" s="15" t="n">
        <v>2</v>
      </c>
      <c r="R73" s="15" t="n">
        <v>3</v>
      </c>
      <c r="S73" s="15" t="n">
        <v>2</v>
      </c>
      <c r="T73" s="15" t="n">
        <v>4</v>
      </c>
      <c r="U73" s="15" t="n">
        <v>2</v>
      </c>
      <c r="V73" s="16" t="n">
        <v>1</v>
      </c>
      <c r="W73" s="17" t="n">
        <v>2</v>
      </c>
      <c r="X73" s="17" t="n">
        <v>4</v>
      </c>
      <c r="Y73" s="18" t="n">
        <v>5</v>
      </c>
      <c r="Z73" s="18" t="n">
        <v>5</v>
      </c>
      <c r="AA73" s="18" t="n">
        <v>4</v>
      </c>
      <c r="AB73" s="18" t="n">
        <v>9</v>
      </c>
      <c r="AC73" s="18" t="n">
        <v>8</v>
      </c>
      <c r="AD73" s="18" t="n">
        <v>10</v>
      </c>
      <c r="AE73" s="18" t="n">
        <v>9</v>
      </c>
    </row>
    <row r="74" s="3" customFormat="true" ht="12" hidden="false" customHeight="false" outlineLevel="0" collapsed="false">
      <c r="A74" s="14" t="s">
        <v>72</v>
      </c>
      <c r="B74" s="14" t="n">
        <v>1</v>
      </c>
      <c r="C74" s="14" t="n">
        <v>1</v>
      </c>
      <c r="D74" s="14" t="n">
        <v>1</v>
      </c>
      <c r="E74" s="14" t="n">
        <v>1</v>
      </c>
      <c r="F74" s="14" t="n">
        <v>2</v>
      </c>
      <c r="G74" s="14" t="n">
        <v>0</v>
      </c>
      <c r="H74" s="14" t="n">
        <v>1</v>
      </c>
      <c r="I74" s="14" t="n">
        <v>1</v>
      </c>
      <c r="J74" s="14" t="n">
        <v>1</v>
      </c>
      <c r="K74" s="15" t="n">
        <v>3</v>
      </c>
      <c r="L74" s="15" t="n">
        <v>5</v>
      </c>
      <c r="M74" s="15" t="n">
        <v>4</v>
      </c>
      <c r="N74" s="15" t="n">
        <v>8</v>
      </c>
      <c r="O74" s="15" t="n">
        <v>8</v>
      </c>
      <c r="P74" s="15" t="n">
        <v>10</v>
      </c>
      <c r="Q74" s="15" t="n">
        <v>12</v>
      </c>
      <c r="R74" s="15" t="n">
        <v>9</v>
      </c>
      <c r="S74" s="15" t="n">
        <v>10</v>
      </c>
      <c r="T74" s="15" t="n">
        <v>12</v>
      </c>
      <c r="U74" s="15" t="n">
        <v>11</v>
      </c>
      <c r="V74" s="16" t="n">
        <v>12</v>
      </c>
      <c r="W74" s="17" t="n">
        <v>12</v>
      </c>
      <c r="X74" s="17" t="n">
        <v>14</v>
      </c>
      <c r="Y74" s="18" t="n">
        <v>17</v>
      </c>
      <c r="Z74" s="18" t="n">
        <v>17</v>
      </c>
      <c r="AA74" s="18" t="n">
        <v>17</v>
      </c>
      <c r="AB74" s="18" t="n">
        <v>19</v>
      </c>
      <c r="AC74" s="18" t="n">
        <v>21</v>
      </c>
      <c r="AD74" s="18" t="n">
        <v>20</v>
      </c>
      <c r="AE74" s="18" t="n">
        <v>22</v>
      </c>
    </row>
    <row r="75" s="3" customFormat="true" ht="12" hidden="false" customHeight="false" outlineLevel="0" collapsed="false">
      <c r="A75" s="14" t="s">
        <v>73</v>
      </c>
      <c r="B75" s="14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6" t="n">
        <v>0</v>
      </c>
      <c r="W75" s="17" t="n">
        <v>0</v>
      </c>
      <c r="X75" s="17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</row>
    <row r="76" s="3" customFormat="true" ht="12" hidden="false" customHeight="false" outlineLevel="0" collapsed="false">
      <c r="A76" s="14" t="s">
        <v>74</v>
      </c>
      <c r="B76" s="14" t="n">
        <v>1</v>
      </c>
      <c r="C76" s="14" t="n">
        <v>1</v>
      </c>
      <c r="D76" s="14" t="n">
        <v>1</v>
      </c>
      <c r="E76" s="14" t="n">
        <v>1</v>
      </c>
      <c r="F76" s="14" t="n">
        <v>1</v>
      </c>
      <c r="G76" s="14" t="n">
        <v>1</v>
      </c>
      <c r="H76" s="14" t="n">
        <v>1</v>
      </c>
      <c r="I76" s="14" t="n">
        <v>1</v>
      </c>
      <c r="J76" s="14" t="n">
        <v>2</v>
      </c>
      <c r="K76" s="15" t="n">
        <v>2</v>
      </c>
      <c r="L76" s="15" t="n">
        <v>2</v>
      </c>
      <c r="M76" s="15" t="n">
        <v>2</v>
      </c>
      <c r="N76" s="15" t="n">
        <v>2</v>
      </c>
      <c r="O76" s="15" t="n">
        <v>2</v>
      </c>
      <c r="P76" s="15" t="n">
        <v>2</v>
      </c>
      <c r="Q76" s="15" t="n">
        <v>4</v>
      </c>
      <c r="R76" s="15" t="n">
        <v>4</v>
      </c>
      <c r="S76" s="15" t="n">
        <v>4</v>
      </c>
      <c r="T76" s="15" t="n">
        <v>4</v>
      </c>
      <c r="U76" s="15" t="n">
        <v>3</v>
      </c>
      <c r="V76" s="16" t="n">
        <v>3</v>
      </c>
      <c r="W76" s="17" t="n">
        <v>3</v>
      </c>
      <c r="X76" s="17" t="n">
        <v>3</v>
      </c>
      <c r="Y76" s="18" t="n">
        <v>4</v>
      </c>
      <c r="Z76" s="18" t="n">
        <v>4</v>
      </c>
      <c r="AA76" s="18" t="n">
        <v>4</v>
      </c>
      <c r="AB76" s="18" t="n">
        <v>3</v>
      </c>
      <c r="AC76" s="18" t="n">
        <v>4</v>
      </c>
      <c r="AD76" s="18" t="n">
        <v>3</v>
      </c>
      <c r="AE76" s="18" t="n">
        <v>2</v>
      </c>
    </row>
    <row r="77" s="3" customFormat="true" ht="12" hidden="false" customHeight="false" outlineLevel="0" collapsed="false">
      <c r="A77" s="14" t="s">
        <v>75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6" t="n">
        <v>0</v>
      </c>
      <c r="W77" s="17" t="n">
        <v>0</v>
      </c>
      <c r="X77" s="17" t="n">
        <v>0</v>
      </c>
      <c r="Y77" s="18" t="n">
        <v>0</v>
      </c>
      <c r="Z77" s="18" t="n">
        <v>0</v>
      </c>
      <c r="AA77" s="18" t="n">
        <v>0</v>
      </c>
      <c r="AB77" s="18" t="n">
        <v>1</v>
      </c>
      <c r="AC77" s="18" t="n">
        <v>1</v>
      </c>
      <c r="AD77" s="18" t="n">
        <v>1</v>
      </c>
      <c r="AE77" s="18" t="n">
        <v>1</v>
      </c>
    </row>
    <row r="78" s="3" customFormat="true" ht="12" hidden="false" customHeight="false" outlineLevel="0" collapsed="false">
      <c r="A78" s="14" t="s">
        <v>76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6" t="n">
        <v>0</v>
      </c>
      <c r="W78" s="17" t="n">
        <v>0</v>
      </c>
      <c r="X78" s="17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</row>
    <row r="79" s="3" customFormat="true" ht="12" hidden="false" customHeight="false" outlineLevel="0" collapsed="false">
      <c r="A79" s="14" t="s">
        <v>77</v>
      </c>
      <c r="B79" s="14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5" t="n">
        <v>0</v>
      </c>
      <c r="L79" s="15" t="n">
        <v>0</v>
      </c>
      <c r="M79" s="15" t="n">
        <v>1</v>
      </c>
      <c r="N79" s="15" t="n">
        <v>1</v>
      </c>
      <c r="O79" s="15" t="n">
        <v>1</v>
      </c>
      <c r="P79" s="15" t="n">
        <v>1</v>
      </c>
      <c r="Q79" s="15" t="n">
        <v>1</v>
      </c>
      <c r="R79" s="15" t="n">
        <v>1</v>
      </c>
      <c r="S79" s="15" t="n">
        <v>1</v>
      </c>
      <c r="T79" s="15" t="n">
        <v>0</v>
      </c>
      <c r="U79" s="15" t="n">
        <v>0</v>
      </c>
      <c r="V79" s="16" t="n">
        <v>0</v>
      </c>
      <c r="W79" s="17" t="n">
        <v>0</v>
      </c>
      <c r="X79" s="17" t="n">
        <v>1</v>
      </c>
      <c r="Y79" s="18" t="n">
        <v>1</v>
      </c>
      <c r="Z79" s="18" t="n">
        <v>1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</row>
    <row r="80" s="3" customFormat="true" ht="12" hidden="false" customHeight="false" outlineLevel="0" collapsed="false">
      <c r="A80" s="14" t="s">
        <v>78</v>
      </c>
      <c r="B80" s="14" t="n">
        <v>2</v>
      </c>
      <c r="C80" s="14" t="n">
        <v>2</v>
      </c>
      <c r="D80" s="14" t="n">
        <v>2</v>
      </c>
      <c r="E80" s="14" t="n">
        <v>1</v>
      </c>
      <c r="F80" s="14" t="n">
        <v>1</v>
      </c>
      <c r="G80" s="14" t="n">
        <v>1</v>
      </c>
      <c r="H80" s="14" t="n">
        <v>1</v>
      </c>
      <c r="I80" s="14" t="n">
        <v>1</v>
      </c>
      <c r="J80" s="14" t="n">
        <v>3</v>
      </c>
      <c r="K80" s="15" t="n">
        <v>5</v>
      </c>
      <c r="L80" s="15" t="n">
        <v>5</v>
      </c>
      <c r="M80" s="15" t="n">
        <v>8</v>
      </c>
      <c r="N80" s="15" t="n">
        <v>8</v>
      </c>
      <c r="O80" s="15" t="n">
        <v>8</v>
      </c>
      <c r="P80" s="15" t="n">
        <v>10</v>
      </c>
      <c r="Q80" s="15" t="n">
        <v>13</v>
      </c>
      <c r="R80" s="15" t="n">
        <v>13</v>
      </c>
      <c r="S80" s="15" t="n">
        <v>14</v>
      </c>
      <c r="T80" s="15" t="n">
        <v>12</v>
      </c>
      <c r="U80" s="15" t="n">
        <v>15</v>
      </c>
      <c r="V80" s="16" t="n">
        <v>17</v>
      </c>
      <c r="W80" s="17" t="n">
        <v>16</v>
      </c>
      <c r="X80" s="17" t="n">
        <v>15</v>
      </c>
      <c r="Y80" s="18" t="n">
        <v>15</v>
      </c>
      <c r="Z80" s="18" t="n">
        <v>16</v>
      </c>
      <c r="AA80" s="18" t="n">
        <v>17</v>
      </c>
      <c r="AB80" s="18" t="n">
        <v>15</v>
      </c>
      <c r="AC80" s="18" t="n">
        <v>17</v>
      </c>
      <c r="AD80" s="18" t="n">
        <v>19</v>
      </c>
      <c r="AE80" s="18" t="n">
        <v>17</v>
      </c>
    </row>
    <row r="81" s="3" customFormat="true" ht="12" hidden="false" customHeight="false" outlineLevel="0" collapsed="false">
      <c r="A81" s="14" t="s">
        <v>79</v>
      </c>
      <c r="B81" s="14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6" t="n">
        <v>0</v>
      </c>
      <c r="W81" s="17" t="n">
        <v>0</v>
      </c>
      <c r="X81" s="17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</row>
    <row r="82" s="3" customFormat="true" ht="12" hidden="false" customHeight="false" outlineLevel="0" collapsed="false">
      <c r="A82" s="14" t="s">
        <v>80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1</v>
      </c>
      <c r="G82" s="14" t="n">
        <v>0</v>
      </c>
      <c r="H82" s="14" t="n">
        <v>0</v>
      </c>
      <c r="I82" s="14" t="n">
        <v>0</v>
      </c>
      <c r="J82" s="14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6" t="n">
        <v>0</v>
      </c>
      <c r="W82" s="17" t="n">
        <v>0</v>
      </c>
      <c r="X82" s="17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1</v>
      </c>
      <c r="AD82" s="18" t="n">
        <v>1</v>
      </c>
      <c r="AE82" s="18" t="n">
        <v>0</v>
      </c>
    </row>
    <row r="83" s="3" customFormat="true" ht="12" hidden="false" customHeight="false" outlineLevel="0" collapsed="false">
      <c r="A83" s="14" t="s">
        <v>81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1</v>
      </c>
      <c r="P83" s="15" t="n">
        <v>1</v>
      </c>
      <c r="Q83" s="15" t="n">
        <v>1</v>
      </c>
      <c r="R83" s="15" t="n">
        <v>1</v>
      </c>
      <c r="S83" s="15" t="n">
        <v>1</v>
      </c>
      <c r="T83" s="15" t="n">
        <v>1</v>
      </c>
      <c r="U83" s="15" t="n">
        <v>1</v>
      </c>
      <c r="V83" s="16" t="n">
        <v>1</v>
      </c>
      <c r="W83" s="17" t="n">
        <v>1</v>
      </c>
      <c r="X83" s="17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</row>
    <row r="84" s="3" customFormat="true" ht="12" hidden="false" customHeight="false" outlineLevel="0" collapsed="false">
      <c r="A84" s="14" t="s">
        <v>82</v>
      </c>
      <c r="B84" s="14" t="n">
        <v>1</v>
      </c>
      <c r="C84" s="14" t="n">
        <v>0</v>
      </c>
      <c r="D84" s="14" t="n">
        <v>0</v>
      </c>
      <c r="E84" s="14" t="n">
        <v>1</v>
      </c>
      <c r="F84" s="14" t="n">
        <v>1</v>
      </c>
      <c r="G84" s="14" t="n">
        <v>1</v>
      </c>
      <c r="H84" s="14" t="n">
        <v>1</v>
      </c>
      <c r="I84" s="14" t="n">
        <v>2</v>
      </c>
      <c r="J84" s="14" t="n">
        <v>2</v>
      </c>
      <c r="K84" s="15" t="n">
        <v>3</v>
      </c>
      <c r="L84" s="15" t="n">
        <v>3</v>
      </c>
      <c r="M84" s="15" t="n">
        <v>1</v>
      </c>
      <c r="N84" s="15" t="n">
        <v>2</v>
      </c>
      <c r="O84" s="15" t="n">
        <v>5</v>
      </c>
      <c r="P84" s="15" t="n">
        <v>6</v>
      </c>
      <c r="Q84" s="15" t="n">
        <v>5</v>
      </c>
      <c r="R84" s="15" t="n">
        <v>4</v>
      </c>
      <c r="S84" s="15" t="n">
        <v>4</v>
      </c>
      <c r="T84" s="15" t="n">
        <v>4</v>
      </c>
      <c r="U84" s="15" t="n">
        <v>4</v>
      </c>
      <c r="V84" s="16" t="n">
        <v>5</v>
      </c>
      <c r="W84" s="17" t="n">
        <v>5</v>
      </c>
      <c r="X84" s="17" t="n">
        <v>5</v>
      </c>
      <c r="Y84" s="18" t="n">
        <v>6</v>
      </c>
      <c r="Z84" s="18" t="n">
        <v>5</v>
      </c>
      <c r="AA84" s="18" t="n">
        <v>6</v>
      </c>
      <c r="AB84" s="18" t="n">
        <v>6</v>
      </c>
      <c r="AC84" s="18" t="n">
        <v>5</v>
      </c>
      <c r="AD84" s="18" t="n">
        <v>6</v>
      </c>
      <c r="AE84" s="18" t="n">
        <v>6</v>
      </c>
    </row>
    <row r="85" s="3" customFormat="true" ht="12" hidden="false" customHeight="false" outlineLevel="0" collapsed="false">
      <c r="A85" s="14" t="s">
        <v>83</v>
      </c>
      <c r="B85" s="14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1</v>
      </c>
      <c r="T85" s="15" t="n">
        <v>1</v>
      </c>
      <c r="U85" s="15" t="n">
        <v>1</v>
      </c>
      <c r="V85" s="16" t="n">
        <v>1</v>
      </c>
      <c r="W85" s="17" t="n">
        <v>1</v>
      </c>
      <c r="X85" s="17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2</v>
      </c>
    </row>
    <row r="86" s="3" customFormat="true" ht="12" hidden="false" customHeight="false" outlineLevel="0" collapsed="false">
      <c r="A86" s="14" t="s">
        <v>84</v>
      </c>
      <c r="B86" s="14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6" t="n">
        <v>0</v>
      </c>
      <c r="W86" s="17" t="n">
        <v>0</v>
      </c>
      <c r="X86" s="17" t="n">
        <v>0</v>
      </c>
      <c r="Y86" s="18" t="n">
        <v>0</v>
      </c>
      <c r="Z86" s="18" t="n">
        <v>1</v>
      </c>
      <c r="AA86" s="18" t="n">
        <v>1</v>
      </c>
      <c r="AB86" s="18" t="n">
        <v>1</v>
      </c>
      <c r="AC86" s="18" t="n">
        <v>1</v>
      </c>
      <c r="AD86" s="18" t="n">
        <v>1</v>
      </c>
      <c r="AE86" s="18" t="n">
        <v>1</v>
      </c>
    </row>
    <row r="87" s="3" customFormat="true" ht="12" hidden="false" customHeight="false" outlineLevel="0" collapsed="false">
      <c r="A87" s="14" t="s">
        <v>85</v>
      </c>
      <c r="B87" s="14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1</v>
      </c>
      <c r="Q87" s="15" t="n">
        <v>2</v>
      </c>
      <c r="R87" s="15" t="n">
        <v>2</v>
      </c>
      <c r="S87" s="15" t="n">
        <v>1</v>
      </c>
      <c r="T87" s="15" t="n">
        <v>1</v>
      </c>
      <c r="U87" s="15" t="n">
        <v>1</v>
      </c>
      <c r="V87" s="16" t="n">
        <v>1</v>
      </c>
      <c r="W87" s="17" t="n">
        <v>1</v>
      </c>
      <c r="X87" s="17" t="n">
        <v>1</v>
      </c>
      <c r="Y87" s="18" t="n">
        <v>1</v>
      </c>
      <c r="Z87" s="18" t="n">
        <v>1</v>
      </c>
      <c r="AA87" s="18" t="n">
        <v>1</v>
      </c>
      <c r="AB87" s="18" t="n">
        <v>1</v>
      </c>
      <c r="AC87" s="18" t="n">
        <v>1</v>
      </c>
      <c r="AD87" s="18" t="n">
        <v>1</v>
      </c>
      <c r="AE87" s="18" t="n">
        <v>0</v>
      </c>
    </row>
    <row r="88" s="3" customFormat="true" ht="12" hidden="false" customHeight="false" outlineLevel="0" collapsed="false">
      <c r="A88" s="14" t="s">
        <v>86</v>
      </c>
      <c r="B88" s="14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6" t="n">
        <v>2</v>
      </c>
      <c r="W88" s="17" t="n">
        <v>0</v>
      </c>
      <c r="X88" s="17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</row>
    <row r="89" s="3" customFormat="true" ht="12" hidden="false" customHeight="false" outlineLevel="0" collapsed="false">
      <c r="A89" s="14" t="s">
        <v>87</v>
      </c>
      <c r="B89" s="14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4</v>
      </c>
      <c r="K89" s="15" t="n">
        <v>3</v>
      </c>
      <c r="L89" s="15" t="n">
        <v>5</v>
      </c>
      <c r="M89" s="15" t="n">
        <v>2</v>
      </c>
      <c r="N89" s="15" t="n">
        <v>3</v>
      </c>
      <c r="O89" s="15" t="n">
        <v>3</v>
      </c>
      <c r="P89" s="15" t="n">
        <v>3</v>
      </c>
      <c r="Q89" s="15" t="n">
        <v>4</v>
      </c>
      <c r="R89" s="15" t="n">
        <v>3</v>
      </c>
      <c r="S89" s="15" t="n">
        <v>3</v>
      </c>
      <c r="T89" s="15" t="n">
        <v>3</v>
      </c>
      <c r="U89" s="15" t="n">
        <v>2</v>
      </c>
      <c r="V89" s="16" t="n">
        <v>2</v>
      </c>
      <c r="W89" s="17" t="n">
        <v>2</v>
      </c>
      <c r="X89" s="17" t="n">
        <v>3</v>
      </c>
      <c r="Y89" s="18" t="n">
        <v>2</v>
      </c>
      <c r="Z89" s="18" t="n">
        <v>2</v>
      </c>
      <c r="AA89" s="18" t="n">
        <v>2</v>
      </c>
      <c r="AB89" s="18" t="n">
        <v>1</v>
      </c>
      <c r="AC89" s="18" t="n">
        <v>1</v>
      </c>
      <c r="AD89" s="18" t="n">
        <v>1</v>
      </c>
      <c r="AE89" s="18" t="n">
        <v>1</v>
      </c>
    </row>
    <row r="90" s="3" customFormat="true" ht="12" hidden="false" customHeight="false" outlineLevel="0" collapsed="false">
      <c r="A90" s="14" t="s">
        <v>88</v>
      </c>
      <c r="B90" s="14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1</v>
      </c>
      <c r="T90" s="15" t="n">
        <v>1</v>
      </c>
      <c r="U90" s="15" t="n">
        <v>1</v>
      </c>
      <c r="V90" s="16" t="n">
        <v>1</v>
      </c>
      <c r="W90" s="17" t="n">
        <v>1</v>
      </c>
      <c r="X90" s="17" t="n">
        <v>0</v>
      </c>
      <c r="Y90" s="18" t="n">
        <v>1</v>
      </c>
      <c r="Z90" s="18" t="n">
        <v>1</v>
      </c>
      <c r="AA90" s="18" t="n">
        <v>1</v>
      </c>
      <c r="AB90" s="18" t="n">
        <v>1</v>
      </c>
      <c r="AC90" s="18" t="n">
        <v>1</v>
      </c>
      <c r="AD90" s="18" t="n">
        <v>1</v>
      </c>
      <c r="AE90" s="18" t="n">
        <v>2</v>
      </c>
    </row>
    <row r="91" s="3" customFormat="true" ht="12" hidden="false" customHeight="false" outlineLevel="0" collapsed="false">
      <c r="A91" s="14" t="s">
        <v>89</v>
      </c>
      <c r="B91" s="14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1</v>
      </c>
      <c r="H91" s="14" t="n">
        <v>1</v>
      </c>
      <c r="I91" s="14" t="n">
        <v>1</v>
      </c>
      <c r="J91" s="14" t="n">
        <v>1</v>
      </c>
      <c r="K91" s="15" t="n">
        <v>1</v>
      </c>
      <c r="L91" s="15" t="n">
        <v>1</v>
      </c>
      <c r="M91" s="15" t="n">
        <v>1</v>
      </c>
      <c r="N91" s="15" t="n">
        <v>1</v>
      </c>
      <c r="O91" s="15" t="n">
        <v>1</v>
      </c>
      <c r="P91" s="15" t="n">
        <v>1</v>
      </c>
      <c r="Q91" s="15" t="n">
        <v>0</v>
      </c>
      <c r="R91" s="15" t="n">
        <v>1</v>
      </c>
      <c r="S91" s="15" t="n">
        <v>1</v>
      </c>
      <c r="T91" s="15" t="n">
        <v>1</v>
      </c>
      <c r="U91" s="15" t="n">
        <v>1</v>
      </c>
      <c r="V91" s="16" t="n">
        <v>1</v>
      </c>
      <c r="W91" s="17" t="n">
        <v>1</v>
      </c>
      <c r="X91" s="17" t="n">
        <v>1</v>
      </c>
      <c r="Y91" s="18" t="n">
        <v>1</v>
      </c>
      <c r="Z91" s="18" t="n">
        <v>1</v>
      </c>
      <c r="AA91" s="18" t="n">
        <v>1</v>
      </c>
      <c r="AB91" s="18" t="n">
        <v>1</v>
      </c>
      <c r="AC91" s="18" t="n">
        <v>1</v>
      </c>
      <c r="AD91" s="18" t="n">
        <v>1</v>
      </c>
      <c r="AE91" s="18" t="n">
        <v>0</v>
      </c>
    </row>
    <row r="92" s="3" customFormat="true" ht="12" hidden="false" customHeight="false" outlineLevel="0" collapsed="false">
      <c r="A92" s="14" t="s">
        <v>90</v>
      </c>
      <c r="B92" s="14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6" t="n">
        <v>0</v>
      </c>
      <c r="W92" s="17" t="n">
        <v>0</v>
      </c>
      <c r="X92" s="17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</row>
    <row r="93" s="3" customFormat="true" ht="12" hidden="false" customHeight="false" outlineLevel="0" collapsed="false">
      <c r="A93" s="14" t="s">
        <v>91</v>
      </c>
      <c r="B93" s="14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6" t="n">
        <v>0</v>
      </c>
      <c r="W93" s="17" t="n">
        <v>0</v>
      </c>
      <c r="X93" s="17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</row>
    <row r="94" s="3" customFormat="true" ht="12" hidden="false" customHeight="false" outlineLevel="0" collapsed="false">
      <c r="A94" s="14" t="s">
        <v>92</v>
      </c>
      <c r="B94" s="14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6" t="n">
        <v>0</v>
      </c>
      <c r="W94" s="17" t="n">
        <v>0</v>
      </c>
      <c r="X94" s="17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</row>
    <row r="95" s="3" customFormat="true" ht="12" hidden="false" customHeight="false" outlineLevel="0" collapsed="false">
      <c r="A95" s="14" t="s">
        <v>93</v>
      </c>
      <c r="B95" s="14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6" t="n">
        <v>0</v>
      </c>
      <c r="W95" s="17" t="n">
        <v>0</v>
      </c>
      <c r="X95" s="17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1</v>
      </c>
    </row>
    <row r="96" s="3" customFormat="true" ht="12" hidden="false" customHeight="false" outlineLevel="0" collapsed="false">
      <c r="A96" s="14" t="s">
        <v>94</v>
      </c>
      <c r="B96" s="14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1</v>
      </c>
      <c r="V96" s="16" t="n">
        <v>2</v>
      </c>
      <c r="W96" s="17" t="n">
        <v>2</v>
      </c>
      <c r="X96" s="17" t="n">
        <v>2</v>
      </c>
      <c r="Y96" s="18" t="n">
        <v>2</v>
      </c>
      <c r="Z96" s="18" t="n">
        <v>2</v>
      </c>
      <c r="AA96" s="18" t="n">
        <v>2</v>
      </c>
      <c r="AB96" s="18" t="n">
        <v>1</v>
      </c>
      <c r="AC96" s="18" t="n">
        <v>1</v>
      </c>
      <c r="AD96" s="18" t="n">
        <v>1</v>
      </c>
      <c r="AE96" s="18" t="n">
        <v>1</v>
      </c>
    </row>
    <row r="97" s="3" customFormat="true" ht="12" hidden="false" customHeight="false" outlineLevel="0" collapsed="false">
      <c r="A97" s="14" t="s">
        <v>95</v>
      </c>
      <c r="B97" s="14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1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6" t="n">
        <v>0</v>
      </c>
      <c r="W97" s="17" t="n">
        <v>0</v>
      </c>
      <c r="X97" s="17" t="n">
        <v>2</v>
      </c>
      <c r="Y97" s="18" t="n">
        <v>2</v>
      </c>
      <c r="Z97" s="18" t="n">
        <v>3</v>
      </c>
      <c r="AA97" s="18" t="n">
        <v>2</v>
      </c>
      <c r="AB97" s="18" t="n">
        <v>2</v>
      </c>
      <c r="AC97" s="18" t="n">
        <v>2</v>
      </c>
      <c r="AD97" s="18" t="n">
        <v>3</v>
      </c>
      <c r="AE97" s="18" t="n">
        <v>5</v>
      </c>
    </row>
    <row r="98" s="3" customFormat="true" ht="12" hidden="false" customHeight="false" outlineLevel="0" collapsed="false">
      <c r="A98" s="14" t="s">
        <v>96</v>
      </c>
      <c r="B98" s="14" t="n">
        <v>3</v>
      </c>
      <c r="C98" s="14" t="n">
        <v>5</v>
      </c>
      <c r="D98" s="14" t="n">
        <v>5</v>
      </c>
      <c r="E98" s="14" t="n">
        <v>4</v>
      </c>
      <c r="F98" s="14" t="n">
        <v>5</v>
      </c>
      <c r="G98" s="14" t="n">
        <v>6</v>
      </c>
      <c r="H98" s="14" t="n">
        <v>3</v>
      </c>
      <c r="I98" s="14" t="n">
        <v>2</v>
      </c>
      <c r="J98" s="14" t="n">
        <v>4</v>
      </c>
      <c r="K98" s="15" t="n">
        <v>5</v>
      </c>
      <c r="L98" s="15" t="n">
        <v>6</v>
      </c>
      <c r="M98" s="15" t="n">
        <v>6</v>
      </c>
      <c r="N98" s="15" t="n">
        <v>8</v>
      </c>
      <c r="O98" s="15" t="n">
        <v>7</v>
      </c>
      <c r="P98" s="15" t="n">
        <v>6</v>
      </c>
      <c r="Q98" s="15" t="n">
        <v>6</v>
      </c>
      <c r="R98" s="15" t="n">
        <v>7</v>
      </c>
      <c r="S98" s="15" t="n">
        <v>6</v>
      </c>
      <c r="T98" s="15" t="n">
        <v>6</v>
      </c>
      <c r="U98" s="15" t="n">
        <v>6</v>
      </c>
      <c r="V98" s="16" t="n">
        <v>6</v>
      </c>
      <c r="W98" s="17" t="n">
        <v>6</v>
      </c>
      <c r="X98" s="17" t="n">
        <v>5</v>
      </c>
      <c r="Y98" s="18" t="n">
        <v>5</v>
      </c>
      <c r="Z98" s="18" t="n">
        <v>9</v>
      </c>
      <c r="AA98" s="18" t="n">
        <v>9</v>
      </c>
      <c r="AB98" s="18" t="n">
        <v>10</v>
      </c>
      <c r="AC98" s="18" t="n">
        <v>13</v>
      </c>
      <c r="AD98" s="18" t="n">
        <v>13</v>
      </c>
      <c r="AE98" s="18" t="n">
        <v>16</v>
      </c>
    </row>
    <row r="99" s="3" customFormat="true" ht="12" hidden="false" customHeight="false" outlineLevel="0" collapsed="false">
      <c r="A99" s="14" t="s">
        <v>97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6" t="n">
        <v>0</v>
      </c>
      <c r="W99" s="17" t="n">
        <v>0</v>
      </c>
      <c r="X99" s="17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</row>
    <row r="100" s="3" customFormat="true" ht="12" hidden="false" customHeight="false" outlineLevel="0" collapsed="false">
      <c r="A100" s="14" t="s">
        <v>98</v>
      </c>
      <c r="B100" s="14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5" t="n">
        <v>1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6" t="n">
        <v>0</v>
      </c>
      <c r="W100" s="17" t="n">
        <v>0</v>
      </c>
      <c r="X100" s="17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1</v>
      </c>
      <c r="AE100" s="18" t="n">
        <v>1</v>
      </c>
    </row>
    <row r="101" s="3" customFormat="true" ht="12" hidden="false" customHeight="false" outlineLevel="0" collapsed="false">
      <c r="A101" s="14" t="s">
        <v>99</v>
      </c>
      <c r="B101" s="14" t="n">
        <v>0</v>
      </c>
      <c r="C101" s="14" t="n">
        <v>1</v>
      </c>
      <c r="D101" s="14" t="n">
        <v>1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1</v>
      </c>
      <c r="U101" s="15" t="n">
        <v>1</v>
      </c>
      <c r="V101" s="16" t="n">
        <v>1</v>
      </c>
      <c r="W101" s="17" t="n">
        <v>2</v>
      </c>
      <c r="X101" s="17" t="n">
        <v>2</v>
      </c>
      <c r="Y101" s="18" t="n">
        <v>1</v>
      </c>
      <c r="Z101" s="18" t="n">
        <v>1</v>
      </c>
      <c r="AA101" s="18" t="n">
        <v>1</v>
      </c>
      <c r="AB101" s="18" t="n">
        <v>2</v>
      </c>
      <c r="AC101" s="18" t="n">
        <v>2</v>
      </c>
      <c r="AD101" s="18" t="n">
        <v>3</v>
      </c>
      <c r="AE101" s="18" t="n">
        <v>3</v>
      </c>
    </row>
    <row r="102" s="3" customFormat="true" ht="12" hidden="false" customHeight="false" outlineLevel="0" collapsed="false">
      <c r="A102" s="14" t="s">
        <v>100</v>
      </c>
      <c r="B102" s="14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6" t="n">
        <v>0</v>
      </c>
      <c r="W102" s="17" t="n">
        <v>0</v>
      </c>
      <c r="X102" s="17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</row>
    <row r="103" s="3" customFormat="true" ht="12" hidden="false" customHeight="false" outlineLevel="0" collapsed="false">
      <c r="A103" s="14" t="s">
        <v>101</v>
      </c>
      <c r="B103" s="14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6" t="n">
        <v>0</v>
      </c>
      <c r="W103" s="17" t="n">
        <v>0</v>
      </c>
      <c r="X103" s="17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</row>
    <row r="104" s="3" customFormat="true" ht="12" hidden="false" customHeight="false" outlineLevel="0" collapsed="false">
      <c r="A104" s="14" t="s">
        <v>102</v>
      </c>
      <c r="B104" s="14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1</v>
      </c>
      <c r="T104" s="15" t="n">
        <v>1</v>
      </c>
      <c r="U104" s="15" t="n">
        <v>1</v>
      </c>
      <c r="V104" s="16" t="n">
        <v>0</v>
      </c>
      <c r="W104" s="17" t="n">
        <v>0</v>
      </c>
      <c r="X104" s="17" t="n">
        <v>0</v>
      </c>
      <c r="Y104" s="18" t="n">
        <v>0</v>
      </c>
      <c r="Z104" s="18" t="n">
        <v>0</v>
      </c>
      <c r="AA104" s="18" t="n">
        <v>0</v>
      </c>
      <c r="AB104" s="18" t="n">
        <v>1</v>
      </c>
      <c r="AC104" s="18" t="n">
        <v>1</v>
      </c>
      <c r="AD104" s="18" t="n">
        <v>0</v>
      </c>
      <c r="AE104" s="18" t="n">
        <v>1</v>
      </c>
    </row>
    <row r="105" s="3" customFormat="true" ht="12" hidden="false" customHeight="false" outlineLevel="0" collapsed="false">
      <c r="A105" s="14" t="s">
        <v>103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1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6" t="n">
        <v>0</v>
      </c>
      <c r="W105" s="17" t="n">
        <v>0</v>
      </c>
      <c r="X105" s="17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</row>
    <row r="106" s="3" customFormat="true" ht="12" hidden="false" customHeight="false" outlineLevel="0" collapsed="false">
      <c r="A106" s="14" t="s">
        <v>104</v>
      </c>
      <c r="B106" s="14" t="n">
        <v>1</v>
      </c>
      <c r="C106" s="14" t="n">
        <v>2</v>
      </c>
      <c r="D106" s="14" t="n">
        <v>1</v>
      </c>
      <c r="E106" s="14" t="n">
        <v>1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1</v>
      </c>
      <c r="Q106" s="15" t="n">
        <v>0</v>
      </c>
      <c r="R106" s="15" t="n">
        <v>0</v>
      </c>
      <c r="S106" s="15" t="n">
        <v>0</v>
      </c>
      <c r="T106" s="15" t="n">
        <v>1</v>
      </c>
      <c r="U106" s="15" t="n">
        <v>1</v>
      </c>
      <c r="V106" s="16" t="n">
        <v>1</v>
      </c>
      <c r="W106" s="17" t="n">
        <v>1</v>
      </c>
      <c r="X106" s="17" t="n">
        <v>1</v>
      </c>
      <c r="Y106" s="18" t="n">
        <v>1</v>
      </c>
      <c r="Z106" s="18" t="n">
        <v>1</v>
      </c>
      <c r="AA106" s="18" t="n">
        <v>1</v>
      </c>
      <c r="AB106" s="18" t="n">
        <v>1</v>
      </c>
      <c r="AC106" s="18" t="n">
        <v>0</v>
      </c>
      <c r="AD106" s="18" t="n">
        <v>0</v>
      </c>
      <c r="AE106" s="18" t="n">
        <v>0</v>
      </c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12.75" hidden="false" customHeight="false" outlineLevel="0" collapsed="false">
      <c r="A108" s="20" t="s">
        <v>105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0"/>
      <c r="O108" s="21"/>
      <c r="P108" s="21"/>
      <c r="Q108" s="21"/>
      <c r="R108" s="21"/>
      <c r="S108" s="21"/>
      <c r="T108" s="21"/>
      <c r="U108" s="21"/>
    </row>
    <row r="109" customFormat="false" ht="12.75" hidden="false" customHeight="false" outlineLevel="0" collapsed="false">
      <c r="A109" s="20" t="s">
        <v>106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N109" s="20"/>
    </row>
    <row r="110" customFormat="false" ht="12.75" hidden="false" customHeight="false" outlineLevel="0" collapsed="false">
      <c r="A110" s="20" t="s">
        <v>107</v>
      </c>
      <c r="N11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6:13:24Z</dcterms:created>
  <dc:creator>schsr</dc:creator>
  <dc:description/>
  <dc:language>en-US</dc:language>
  <cp:lastModifiedBy>Meyers, Marianne</cp:lastModifiedBy>
  <cp:lastPrinted>2009-04-09T16:22:46Z</cp:lastPrinted>
  <dcterms:modified xsi:type="dcterms:W3CDTF">2015-06-29T16:27:38Z</dcterms:modified>
  <cp:revision>0</cp:revision>
  <dc:subject/>
  <dc:title/>
</cp:coreProperties>
</file>