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idents 1993-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Residents in training</t>
  </si>
  <si>
    <t xml:space="preserve">1993 - 2012 Supply</t>
  </si>
  <si>
    <t xml:space="preserve">This page reports resident physicians in North Carolina's ten residency programs.</t>
  </si>
  <si>
    <t xml:space="preserve">County</t>
  </si>
  <si>
    <t xml:space="preserve">State Total</t>
  </si>
  <si>
    <t xml:space="preserve">Buncombe</t>
  </si>
  <si>
    <t xml:space="preserve">Cabarrus</t>
  </si>
  <si>
    <t xml:space="preserve">Cumberland</t>
  </si>
  <si>
    <t xml:space="preserve">Durham</t>
  </si>
  <si>
    <t xml:space="preserve">Forsyth</t>
  </si>
  <si>
    <t xml:space="preserve">Guilford</t>
  </si>
  <si>
    <t xml:space="preserve">Mecklenburg</t>
  </si>
  <si>
    <t xml:space="preserve">New Hanover</t>
  </si>
  <si>
    <t xml:space="preserve">Orange</t>
  </si>
  <si>
    <t xml:space="preserve">Pitt</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name val="Arial"/>
      <family val="2"/>
    </font>
    <font>
      <b val="true"/>
      <sz val="9"/>
      <color rgb="FF000000"/>
      <name val="Arial"/>
      <family val="2"/>
    </font>
    <font>
      <sz val="9"/>
      <color rgb="FF000000"/>
      <name val="Arial"/>
      <family val="2"/>
    </font>
    <font>
      <sz val="9"/>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2" xfId="15" applyFont="true" applyBorder="true" applyAlignment="true" applyProtection="true">
      <alignment horizontal="right" vertical="bottom" textRotation="0" wrapText="true" indent="0" shrinkToFit="false"/>
      <protection locked="true" hidden="false"/>
    </xf>
    <xf numFmtId="166" fontId="7" fillId="0" borderId="2" xfId="15" applyFont="true" applyBorder="true" applyAlignment="true" applyProtection="true">
      <alignment horizontal="right"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esiden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1" min="2" style="0" width="6.7"/>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0" t="s">
        <v>2</v>
      </c>
    </row>
    <row r="6" customFormat="false" ht="12.75" hidden="false" customHeight="false" outlineLevel="0" collapsed="false">
      <c r="A6" s="2" t="s">
        <v>3</v>
      </c>
      <c r="B6" s="3" t="n">
        <v>1993</v>
      </c>
      <c r="C6" s="3" t="n">
        <v>1994</v>
      </c>
      <c r="D6" s="3" t="n">
        <v>1995</v>
      </c>
      <c r="E6" s="3" t="n">
        <v>1996</v>
      </c>
      <c r="F6" s="3" t="n">
        <v>1997</v>
      </c>
      <c r="G6" s="3" t="n">
        <v>1998</v>
      </c>
      <c r="H6" s="3" t="n">
        <v>1999</v>
      </c>
      <c r="I6" s="3" t="n">
        <v>2000</v>
      </c>
      <c r="J6" s="3" t="n">
        <v>2001</v>
      </c>
      <c r="K6" s="3" t="n">
        <v>2002</v>
      </c>
      <c r="L6" s="3" t="n">
        <v>2003</v>
      </c>
      <c r="M6" s="4" t="n">
        <v>2004</v>
      </c>
      <c r="N6" s="4" t="n">
        <v>2005</v>
      </c>
      <c r="O6" s="4" t="n">
        <v>2006</v>
      </c>
      <c r="P6" s="4" t="n">
        <v>2007</v>
      </c>
      <c r="Q6" s="4" t="n">
        <v>2008</v>
      </c>
      <c r="R6" s="4" t="n">
        <v>2009</v>
      </c>
      <c r="S6" s="4" t="n">
        <v>2010</v>
      </c>
      <c r="T6" s="4" t="n">
        <v>2011</v>
      </c>
      <c r="U6" s="4" t="n">
        <v>2012</v>
      </c>
    </row>
    <row r="7" customFormat="false" ht="12.75" hidden="false" customHeight="false" outlineLevel="0" collapsed="false">
      <c r="A7" s="5" t="s">
        <v>4</v>
      </c>
      <c r="B7" s="6" t="n">
        <v>2286</v>
      </c>
      <c r="C7" s="6" t="n">
        <v>2277</v>
      </c>
      <c r="D7" s="6" t="n">
        <v>2435</v>
      </c>
      <c r="E7" s="6" t="n">
        <v>2358</v>
      </c>
      <c r="F7" s="6" t="n">
        <v>2382</v>
      </c>
      <c r="G7" s="6" t="n">
        <v>2396</v>
      </c>
      <c r="H7" s="6" t="n">
        <v>2421</v>
      </c>
      <c r="I7" s="6" t="n">
        <v>2396</v>
      </c>
      <c r="J7" s="6" t="n">
        <v>2420</v>
      </c>
      <c r="K7" s="6" t="n">
        <v>2512</v>
      </c>
      <c r="L7" s="6" t="n">
        <v>2541</v>
      </c>
      <c r="M7" s="6" t="n">
        <v>2648</v>
      </c>
      <c r="N7" s="7" t="n">
        <v>2615</v>
      </c>
      <c r="O7" s="7" t="n">
        <f aca="false">SUM(O8:O17)</f>
        <v>2723</v>
      </c>
      <c r="P7" s="7" t="n">
        <f aca="false">SUM(P8:P17)</f>
        <v>2721</v>
      </c>
      <c r="Q7" s="7" t="n">
        <f aca="false">SUM(Q8:Q17)</f>
        <v>2502</v>
      </c>
      <c r="R7" s="7" t="n">
        <f aca="false">SUM(R8:R17)</f>
        <v>2629</v>
      </c>
      <c r="S7" s="7" t="n">
        <f aca="false">SUM(S8:S17)</f>
        <v>2681</v>
      </c>
      <c r="T7" s="7" t="n">
        <v>2741</v>
      </c>
      <c r="U7" s="7" t="n">
        <v>2764</v>
      </c>
    </row>
    <row r="8" customFormat="false" ht="12.75" hidden="false" customHeight="false" outlineLevel="0" collapsed="false">
      <c r="A8" s="8" t="s">
        <v>5</v>
      </c>
      <c r="B8" s="9" t="n">
        <v>29</v>
      </c>
      <c r="C8" s="9" t="n">
        <v>35</v>
      </c>
      <c r="D8" s="9" t="n">
        <v>37</v>
      </c>
      <c r="E8" s="9" t="n">
        <v>40</v>
      </c>
      <c r="F8" s="9" t="n">
        <v>43</v>
      </c>
      <c r="G8" s="9" t="n">
        <v>48</v>
      </c>
      <c r="H8" s="9" t="n">
        <v>46</v>
      </c>
      <c r="I8" s="9" t="n">
        <v>45</v>
      </c>
      <c r="J8" s="9" t="n">
        <v>46</v>
      </c>
      <c r="K8" s="9" t="n">
        <v>39</v>
      </c>
      <c r="L8" s="9" t="n">
        <v>24</v>
      </c>
      <c r="M8" s="9" t="n">
        <v>46</v>
      </c>
      <c r="N8" s="9" t="n">
        <v>45</v>
      </c>
      <c r="O8" s="10" t="n">
        <v>46</v>
      </c>
      <c r="P8" s="10" t="n">
        <v>50</v>
      </c>
      <c r="Q8" s="10" t="n">
        <v>52</v>
      </c>
      <c r="R8" s="10" t="n">
        <v>58</v>
      </c>
      <c r="S8" s="10" t="n">
        <v>51</v>
      </c>
      <c r="T8" s="10" t="n">
        <v>51</v>
      </c>
      <c r="U8" s="10" t="n">
        <v>51</v>
      </c>
    </row>
    <row r="9" customFormat="false" ht="12.75" hidden="false" customHeight="false" outlineLevel="0" collapsed="false">
      <c r="A9" s="8" t="s">
        <v>6</v>
      </c>
      <c r="B9" s="9" t="n">
        <v>0</v>
      </c>
      <c r="C9" s="9" t="n">
        <v>0</v>
      </c>
      <c r="D9" s="9" t="n">
        <v>0</v>
      </c>
      <c r="E9" s="9" t="n">
        <v>7</v>
      </c>
      <c r="F9" s="9" t="n">
        <v>16</v>
      </c>
      <c r="G9" s="9" t="n">
        <v>24</v>
      </c>
      <c r="H9" s="9" t="n">
        <v>24</v>
      </c>
      <c r="I9" s="9" t="n">
        <v>21</v>
      </c>
      <c r="J9" s="9" t="n">
        <v>22</v>
      </c>
      <c r="K9" s="9" t="n">
        <v>22</v>
      </c>
      <c r="L9" s="9" t="n">
        <v>23</v>
      </c>
      <c r="M9" s="9" t="n">
        <v>23</v>
      </c>
      <c r="N9" s="9" t="n">
        <v>21</v>
      </c>
      <c r="O9" s="10" t="n">
        <v>21</v>
      </c>
      <c r="P9" s="10" t="n">
        <v>22</v>
      </c>
      <c r="Q9" s="10" t="n">
        <v>24</v>
      </c>
      <c r="R9" s="10" t="n">
        <v>22</v>
      </c>
      <c r="S9" s="10" t="n">
        <v>24</v>
      </c>
      <c r="T9" s="10" t="n">
        <v>25</v>
      </c>
      <c r="U9" s="10" t="n">
        <v>24</v>
      </c>
    </row>
    <row r="10" customFormat="false" ht="12.75" hidden="false" customHeight="false" outlineLevel="0" collapsed="false">
      <c r="A10" s="8" t="s">
        <v>7</v>
      </c>
      <c r="B10" s="9" t="n">
        <v>17</v>
      </c>
      <c r="C10" s="9" t="n">
        <v>18</v>
      </c>
      <c r="D10" s="9" t="n">
        <v>19</v>
      </c>
      <c r="E10" s="9" t="n">
        <v>20</v>
      </c>
      <c r="F10" s="9" t="n">
        <v>20</v>
      </c>
      <c r="G10" s="9" t="n">
        <v>19</v>
      </c>
      <c r="H10" s="9" t="n">
        <v>18</v>
      </c>
      <c r="I10" s="9" t="n">
        <v>19</v>
      </c>
      <c r="J10" s="9" t="n">
        <v>16</v>
      </c>
      <c r="K10" s="9" t="n">
        <v>19</v>
      </c>
      <c r="L10" s="9" t="n">
        <v>18</v>
      </c>
      <c r="M10" s="9" t="n">
        <v>17</v>
      </c>
      <c r="N10" s="9" t="n">
        <v>18</v>
      </c>
      <c r="O10" s="10" t="n">
        <v>18</v>
      </c>
      <c r="P10" s="10" t="n">
        <v>18</v>
      </c>
      <c r="Q10" s="10" t="n">
        <v>18</v>
      </c>
      <c r="R10" s="10" t="n">
        <v>21</v>
      </c>
      <c r="S10" s="10" t="n">
        <v>20</v>
      </c>
      <c r="T10" s="10" t="n">
        <v>20</v>
      </c>
      <c r="U10" s="10" t="n">
        <v>23</v>
      </c>
    </row>
    <row r="11" customFormat="false" ht="12.75" hidden="false" customHeight="false" outlineLevel="0" collapsed="false">
      <c r="A11" s="8" t="s">
        <v>8</v>
      </c>
      <c r="B11" s="9" t="n">
        <v>909</v>
      </c>
      <c r="C11" s="9" t="n">
        <v>833</v>
      </c>
      <c r="D11" s="9" t="n">
        <v>886</v>
      </c>
      <c r="E11" s="9" t="n">
        <v>822</v>
      </c>
      <c r="F11" s="9" t="n">
        <v>815</v>
      </c>
      <c r="G11" s="9" t="n">
        <v>820</v>
      </c>
      <c r="H11" s="9" t="n">
        <v>835</v>
      </c>
      <c r="I11" s="9" t="n">
        <v>804</v>
      </c>
      <c r="J11" s="9" t="n">
        <v>797</v>
      </c>
      <c r="K11" s="9" t="n">
        <v>825</v>
      </c>
      <c r="L11" s="9" t="n">
        <v>841</v>
      </c>
      <c r="M11" s="9" t="n">
        <v>855</v>
      </c>
      <c r="N11" s="9" t="n">
        <v>796</v>
      </c>
      <c r="O11" s="10" t="n">
        <v>868</v>
      </c>
      <c r="P11" s="10" t="n">
        <v>834</v>
      </c>
      <c r="Q11" s="10" t="n">
        <v>618</v>
      </c>
      <c r="R11" s="10" t="n">
        <v>693</v>
      </c>
      <c r="S11" s="10" t="n">
        <v>709</v>
      </c>
      <c r="T11" s="10" t="n">
        <v>710</v>
      </c>
      <c r="U11" s="10" t="n">
        <v>716</v>
      </c>
    </row>
    <row r="12" customFormat="false" ht="12.75" hidden="false" customHeight="false" outlineLevel="0" collapsed="false">
      <c r="A12" s="8" t="s">
        <v>9</v>
      </c>
      <c r="B12" s="9" t="n">
        <v>442</v>
      </c>
      <c r="C12" s="9" t="n">
        <v>464</v>
      </c>
      <c r="D12" s="9" t="n">
        <v>479</v>
      </c>
      <c r="E12" s="9" t="n">
        <v>433</v>
      </c>
      <c r="F12" s="9" t="n">
        <v>433</v>
      </c>
      <c r="G12" s="9" t="n">
        <v>425</v>
      </c>
      <c r="H12" s="9" t="n">
        <v>438</v>
      </c>
      <c r="I12" s="9" t="n">
        <v>445</v>
      </c>
      <c r="J12" s="9" t="n">
        <v>454</v>
      </c>
      <c r="K12" s="9" t="n">
        <v>469</v>
      </c>
      <c r="L12" s="9" t="n">
        <v>482</v>
      </c>
      <c r="M12" s="9" t="n">
        <v>485</v>
      </c>
      <c r="N12" s="9" t="n">
        <v>492</v>
      </c>
      <c r="O12" s="10" t="n">
        <v>492</v>
      </c>
      <c r="P12" s="10" t="n">
        <v>487</v>
      </c>
      <c r="Q12" s="10" t="n">
        <v>493</v>
      </c>
      <c r="R12" s="10" t="n">
        <v>499</v>
      </c>
      <c r="S12" s="10" t="n">
        <v>506</v>
      </c>
      <c r="T12" s="10" t="n">
        <v>526</v>
      </c>
      <c r="U12" s="10" t="n">
        <v>536</v>
      </c>
    </row>
    <row r="13" customFormat="false" ht="12.75" hidden="false" customHeight="false" outlineLevel="0" collapsed="false">
      <c r="A13" s="8" t="s">
        <v>10</v>
      </c>
      <c r="B13" s="9" t="n">
        <v>34</v>
      </c>
      <c r="C13" s="9" t="n">
        <v>43</v>
      </c>
      <c r="D13" s="9" t="n">
        <v>42</v>
      </c>
      <c r="E13" s="9" t="n">
        <v>43</v>
      </c>
      <c r="F13" s="9" t="n">
        <v>48</v>
      </c>
      <c r="G13" s="9" t="n">
        <v>47</v>
      </c>
      <c r="H13" s="9" t="n">
        <v>45</v>
      </c>
      <c r="I13" s="9" t="n">
        <v>46</v>
      </c>
      <c r="J13" s="9" t="n">
        <v>45</v>
      </c>
      <c r="K13" s="9" t="n">
        <v>49</v>
      </c>
      <c r="L13" s="9" t="n">
        <v>45</v>
      </c>
      <c r="M13" s="9" t="n">
        <v>44</v>
      </c>
      <c r="N13" s="9" t="n">
        <v>47</v>
      </c>
      <c r="O13" s="10" t="n">
        <v>48</v>
      </c>
      <c r="P13" s="10" t="n">
        <v>49</v>
      </c>
      <c r="Q13" s="10" t="n">
        <v>44</v>
      </c>
      <c r="R13" s="10" t="n">
        <v>49</v>
      </c>
      <c r="S13" s="10" t="n">
        <v>47</v>
      </c>
      <c r="T13" s="10" t="n">
        <v>46</v>
      </c>
      <c r="U13" s="10" t="n">
        <v>45</v>
      </c>
    </row>
    <row r="14" customFormat="false" ht="12.75" hidden="false" customHeight="false" outlineLevel="0" collapsed="false">
      <c r="A14" s="8" t="s">
        <v>11</v>
      </c>
      <c r="B14" s="9" t="n">
        <v>155</v>
      </c>
      <c r="C14" s="9" t="n">
        <v>162</v>
      </c>
      <c r="D14" s="9" t="n">
        <v>166</v>
      </c>
      <c r="E14" s="9" t="n">
        <v>180</v>
      </c>
      <c r="F14" s="9" t="n">
        <v>183</v>
      </c>
      <c r="G14" s="9" t="n">
        <v>196</v>
      </c>
      <c r="H14" s="9" t="n">
        <v>184</v>
      </c>
      <c r="I14" s="9" t="n">
        <v>180</v>
      </c>
      <c r="J14" s="9" t="n">
        <v>178</v>
      </c>
      <c r="K14" s="9" t="n">
        <v>193</v>
      </c>
      <c r="L14" s="9" t="n">
        <v>188</v>
      </c>
      <c r="M14" s="9" t="n">
        <v>186</v>
      </c>
      <c r="N14" s="9" t="n">
        <v>192</v>
      </c>
      <c r="O14" s="10" t="n">
        <v>193</v>
      </c>
      <c r="P14" s="10" t="n">
        <v>200</v>
      </c>
      <c r="Q14" s="10" t="n">
        <v>212</v>
      </c>
      <c r="R14" s="10" t="n">
        <v>227</v>
      </c>
      <c r="S14" s="10" t="n">
        <v>254</v>
      </c>
      <c r="T14" s="10" t="n">
        <v>249</v>
      </c>
      <c r="U14" s="10" t="n">
        <v>236</v>
      </c>
    </row>
    <row r="15" customFormat="false" ht="12.75" hidden="false" customHeight="false" outlineLevel="0" collapsed="false">
      <c r="A15" s="8" t="s">
        <v>12</v>
      </c>
      <c r="B15" s="9" t="n">
        <v>41</v>
      </c>
      <c r="C15" s="9" t="n">
        <v>41</v>
      </c>
      <c r="D15" s="9" t="n">
        <v>41</v>
      </c>
      <c r="E15" s="9" t="n">
        <v>42</v>
      </c>
      <c r="F15" s="9" t="n">
        <v>46</v>
      </c>
      <c r="G15" s="9" t="n">
        <v>49</v>
      </c>
      <c r="H15" s="9" t="n">
        <v>54</v>
      </c>
      <c r="I15" s="9" t="n">
        <v>52</v>
      </c>
      <c r="J15" s="9" t="n">
        <v>55</v>
      </c>
      <c r="K15" s="9" t="n">
        <v>51</v>
      </c>
      <c r="L15" s="9" t="n">
        <v>56</v>
      </c>
      <c r="M15" s="9" t="n">
        <v>61</v>
      </c>
      <c r="N15" s="9" t="n">
        <v>56</v>
      </c>
      <c r="O15" s="10" t="n">
        <v>60</v>
      </c>
      <c r="P15" s="10" t="n">
        <v>66</v>
      </c>
      <c r="Q15" s="10" t="n">
        <v>65</v>
      </c>
      <c r="R15" s="10" t="n">
        <v>61</v>
      </c>
      <c r="S15" s="10" t="n">
        <v>62</v>
      </c>
      <c r="T15" s="10" t="n">
        <v>67</v>
      </c>
      <c r="U15" s="10" t="n">
        <v>64</v>
      </c>
    </row>
    <row r="16" customFormat="false" ht="12.75" hidden="false" customHeight="false" outlineLevel="0" collapsed="false">
      <c r="A16" s="8" t="s">
        <v>13</v>
      </c>
      <c r="B16" s="9" t="n">
        <v>451</v>
      </c>
      <c r="C16" s="9" t="n">
        <v>456</v>
      </c>
      <c r="D16" s="9" t="n">
        <v>508</v>
      </c>
      <c r="E16" s="9" t="n">
        <v>503</v>
      </c>
      <c r="F16" s="9" t="n">
        <v>510</v>
      </c>
      <c r="G16" s="9" t="n">
        <v>514</v>
      </c>
      <c r="H16" s="9" t="n">
        <v>513</v>
      </c>
      <c r="I16" s="9" t="n">
        <v>513</v>
      </c>
      <c r="J16" s="9" t="n">
        <v>530</v>
      </c>
      <c r="K16" s="9" t="n">
        <v>571</v>
      </c>
      <c r="L16" s="9" t="n">
        <v>596</v>
      </c>
      <c r="M16" s="9" t="n">
        <v>648</v>
      </c>
      <c r="N16" s="9" t="n">
        <v>666</v>
      </c>
      <c r="O16" s="10" t="n">
        <v>690</v>
      </c>
      <c r="P16" s="10" t="n">
        <v>702</v>
      </c>
      <c r="Q16" s="10" t="n">
        <v>691</v>
      </c>
      <c r="R16" s="10" t="n">
        <v>718</v>
      </c>
      <c r="S16" s="10" t="n">
        <v>714</v>
      </c>
      <c r="T16" s="10" t="n">
        <v>746</v>
      </c>
      <c r="U16" s="10" t="n">
        <v>759</v>
      </c>
    </row>
    <row r="17" customFormat="false" ht="12.75" hidden="false" customHeight="false" outlineLevel="0" collapsed="false">
      <c r="A17" s="11" t="s">
        <v>14</v>
      </c>
      <c r="B17" s="12" t="n">
        <v>208</v>
      </c>
      <c r="C17" s="12" t="n">
        <v>225</v>
      </c>
      <c r="D17" s="12" t="n">
        <v>257</v>
      </c>
      <c r="E17" s="12" t="n">
        <v>268</v>
      </c>
      <c r="F17" s="12" t="n">
        <v>268</v>
      </c>
      <c r="G17" s="12" t="n">
        <v>254</v>
      </c>
      <c r="H17" s="12" t="n">
        <v>264</v>
      </c>
      <c r="I17" s="12" t="n">
        <v>271</v>
      </c>
      <c r="J17" s="12" t="n">
        <v>277</v>
      </c>
      <c r="K17" s="12" t="n">
        <v>274</v>
      </c>
      <c r="L17" s="12" t="n">
        <v>268</v>
      </c>
      <c r="M17" s="12" t="n">
        <v>283</v>
      </c>
      <c r="N17" s="9" t="n">
        <v>282</v>
      </c>
      <c r="O17" s="10" t="n">
        <v>287</v>
      </c>
      <c r="P17" s="10" t="n">
        <v>293</v>
      </c>
      <c r="Q17" s="10" t="n">
        <v>285</v>
      </c>
      <c r="R17" s="10" t="n">
        <v>281</v>
      </c>
      <c r="S17" s="10" t="n">
        <v>294</v>
      </c>
      <c r="T17" s="10" t="n">
        <v>301</v>
      </c>
      <c r="U17" s="10" t="n">
        <v>310</v>
      </c>
    </row>
    <row r="18" customFormat="false" ht="19.5" hidden="false" customHeight="true" outlineLevel="0" collapsed="false">
      <c r="A18" s="13" t="s">
        <v>15</v>
      </c>
      <c r="B18" s="13"/>
      <c r="C18" s="13"/>
      <c r="D18" s="13"/>
      <c r="E18" s="13"/>
      <c r="F18" s="13"/>
      <c r="G18" s="13"/>
      <c r="H18" s="13"/>
      <c r="I18" s="13"/>
      <c r="J18" s="13"/>
      <c r="K18" s="13"/>
      <c r="L18" s="13"/>
      <c r="M18" s="13"/>
      <c r="N18" s="13"/>
      <c r="O18" s="13"/>
      <c r="P18" s="13"/>
      <c r="Q18" s="13"/>
      <c r="R18" s="13"/>
    </row>
    <row r="19" customFormat="false" ht="7.5" hidden="false" customHeight="true" outlineLevel="0" collapsed="false">
      <c r="A19" s="13"/>
      <c r="B19" s="13"/>
      <c r="C19" s="13"/>
      <c r="D19" s="13"/>
      <c r="E19" s="13"/>
      <c r="F19" s="13"/>
      <c r="G19" s="13"/>
      <c r="H19" s="13"/>
      <c r="I19" s="13"/>
      <c r="J19" s="13"/>
      <c r="K19" s="13"/>
      <c r="L19" s="13"/>
      <c r="M19" s="13"/>
      <c r="N19" s="13"/>
      <c r="O19" s="13"/>
      <c r="P19" s="13"/>
      <c r="Q19" s="13"/>
      <c r="R19" s="13"/>
    </row>
  </sheetData>
  <mergeCells count="1">
    <mergeCell ref="A18:R19"/>
  </mergeCells>
  <printOptions headings="false" gridLines="false" gridLinesSet="true" horizontalCentered="false" verticalCentered="false"/>
  <pageMargins left="0.4"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15:31:23Z</dcterms:created>
  <dc:creator>schsr</dc:creator>
  <dc:description/>
  <dc:language>en-US</dc:language>
  <cp:lastModifiedBy>Windows User</cp:lastModifiedBy>
  <cp:lastPrinted>2006-09-29T20:50:45Z</cp:lastPrinted>
  <dcterms:modified xsi:type="dcterms:W3CDTF">2015-01-26T15:00:22Z</dcterms:modified>
  <cp:revision>0</cp:revision>
  <dc:subject/>
  <dc:title/>
</cp:coreProperties>
</file>